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5.png" ContentType="image/png"/>
  <Override PartName="/xl/media/image5.jpeg" ContentType="image/jpeg"/>
  <Override PartName="/xl/media/image39.png" ContentType="image/png"/>
  <Override PartName="/xl/media/image41.png" ContentType="image/png"/>
  <Override PartName="/xl/media/image40.png" ContentType="image/png"/>
  <Override PartName="/xl/media/image20.png" ContentType="image/png"/>
  <Override PartName="/xl/media/image36.jpeg" ContentType="image/jpeg"/>
  <Override PartName="/xl/media/image42.png" ContentType="image/png"/>
  <Override PartName="/xl/media/image31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6.jpeg" ContentType="image/jpeg"/>
  <Override PartName="/xl/media/image46.png" ContentType="image/png"/>
  <Override PartName="/xl/media/image34.jpeg" ContentType="image/jpeg"/>
  <Override PartName="/xl/media/image37.png" ContentType="image/png"/>
  <Override PartName="/xl/media/image49.png" ContentType="image/png"/>
  <Override PartName="/xl/media/image9.jpeg" ContentType="image/jpeg"/>
  <Override PartName="/xl/media/image48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12.jpeg" ContentType="image/jpe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Stadium" sheetId="2" state="visible" r:id="rId3"/>
    <sheet name="A조" sheetId="3" state="visible" r:id="rId4"/>
    <sheet name="B조" sheetId="4" state="visible" r:id="rId5"/>
    <sheet name="C조" sheetId="5" state="visible" r:id="rId6"/>
    <sheet name="D조" sheetId="6" state="visible" r:id="rId7"/>
    <sheet name="E조" sheetId="7" state="visible" r:id="rId8"/>
    <sheet name="F조" sheetId="8" state="visible" r:id="rId9"/>
    <sheet name="G조" sheetId="9" state="visible" r:id="rId10"/>
    <sheet name="H조" sheetId="10" state="visible" r:id="rId11"/>
    <sheet name="16강전" sheetId="11" state="visible" r:id="rId12"/>
    <sheet name="8강전" sheetId="12" state="visible" r:id="rId13"/>
    <sheet name="4강전(준결승)" sheetId="13" state="visible" r:id="rId14"/>
    <sheet name="결승전" sheetId="14" state="visible" r:id="rId15"/>
    <sheet name="Fixture(요약)" sheetId="15" state="visible" r:id="rId16"/>
    <sheet name="calculoH" sheetId="16" state="hidden" r:id="rId17"/>
    <sheet name="calculoG" sheetId="17" state="hidden" r:id="rId18"/>
    <sheet name="calculoF" sheetId="18" state="hidden" r:id="rId19"/>
    <sheet name="calculoE" sheetId="19" state="hidden" r:id="rId20"/>
    <sheet name="calculoD" sheetId="20" state="hidden" r:id="rId21"/>
    <sheet name="calculoC" sheetId="21" state="hidden" r:id="rId22"/>
    <sheet name="calculoA" sheetId="22" state="hidden" r:id="rId23"/>
    <sheet name="calculoB" sheetId="23" state="hidden" r:id="rId24"/>
  </sheets>
  <definedNames>
    <definedName function="false" hidden="false" name="Final" vbProcedure="false">#REF!</definedName>
    <definedName function="false" hidden="false" name="FirstRound" vbProcedure="false">#REF!</definedName>
    <definedName function="false" hidden="false" name="Groups" vbProcedure="false">#REF!</definedName>
    <definedName function="false" hidden="false" name="Playoff" vbProcedure="false">#REF!</definedName>
    <definedName function="false" hidden="false" name="QuarterFinals" vbProcedure="false">#REF!</definedName>
    <definedName function="false" hidden="false" name="SecondRound" vbProcedure="false">#REF!</definedName>
    <definedName function="false" hidden="false" name="SemiFin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79">
  <si>
    <t xml:space="preserve">2006 FIFA World Cup Germany</t>
  </si>
  <si>
    <t xml:space="preserve">09 June - 09 July 2006</t>
  </si>
  <si>
    <t xml:space="preserve">GERMANY</t>
  </si>
  <si>
    <t xml:space="preserve">Group A</t>
  </si>
  <si>
    <t xml:space="preserve">Group B</t>
  </si>
  <si>
    <t xml:space="preserve">Group C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16강전</t>
  </si>
  <si>
    <t xml:space="preserve">8강전</t>
  </si>
  <si>
    <t xml:space="preserve">4강전(준결승)</t>
  </si>
  <si>
    <t xml:space="preserve">FINAL</t>
  </si>
  <si>
    <t xml:space="preserve">STADIUM</t>
  </si>
  <si>
    <t xml:space="preserve">모든 일정은</t>
  </si>
  <si>
    <r>
      <rPr>
        <u val="single"/>
        <sz val="10"/>
        <rFont val="Noto Sans"/>
        <family val="2"/>
      </rPr>
      <t xml:space="preserve">한국시각</t>
    </r>
    <r>
      <rPr>
        <sz val="10"/>
        <rFont val="Noto Sans"/>
        <family val="2"/>
      </rPr>
      <t xml:space="preserve">을 기준으로 수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작성하였음을 알려드립니다</t>
    </r>
    <r>
      <rPr>
        <sz val="10"/>
        <rFont val="Arial"/>
        <family val="2"/>
      </rPr>
      <t xml:space="preserve">.</t>
    </r>
  </si>
  <si>
    <t xml:space="preserve">Fixture</t>
  </si>
  <si>
    <r>
      <rPr>
        <sz val="10"/>
        <color rgb="FFFF9900"/>
        <rFont val="Arial"/>
        <family val="2"/>
      </rPr>
      <t xml:space="preserve">Diseñado por</t>
    </r>
    <r>
      <rPr>
        <sz val="10"/>
        <color rgb="FF00CC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ter!</t>
    </r>
  </si>
  <si>
    <t xml:space="preserve">http://atersystems.bravehost.com</t>
  </si>
  <si>
    <r>
      <rPr>
        <sz val="10"/>
        <rFont val="Noto Sans"/>
        <family val="2"/>
      </rPr>
      <t xml:space="preserve">한글판 </t>
    </r>
    <r>
      <rPr>
        <sz val="10"/>
        <rFont val="Arial"/>
        <family val="2"/>
      </rPr>
      <t xml:space="preserve">: chococup@hanmail.net (</t>
    </r>
    <r>
      <rPr>
        <sz val="10"/>
        <rFont val="Noto Sans"/>
        <family val="2"/>
      </rPr>
      <t xml:space="preserve">성우석</t>
    </r>
    <r>
      <rPr>
        <sz val="10"/>
        <rFont val="Arial"/>
        <family val="2"/>
      </rPr>
      <t xml:space="preserve">)</t>
    </r>
  </si>
  <si>
    <t xml:space="preserve">2006. 5. 27</t>
  </si>
  <si>
    <t xml:space="preserve">STADIUM - Germany 2006</t>
  </si>
  <si>
    <r>
      <rPr>
        <b val="true"/>
        <sz val="10"/>
        <color rgb="FFC0C0C0"/>
        <rFont val="Arial"/>
        <family val="2"/>
      </rPr>
      <t xml:space="preserve">Berlin(</t>
    </r>
    <r>
      <rPr>
        <b val="true"/>
        <sz val="10"/>
        <color rgb="FFC0C0C0"/>
        <rFont val="Noto Sans"/>
        <family val="2"/>
      </rPr>
      <t xml:space="preserve">베를린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Cologne(</t>
    </r>
    <r>
      <rPr>
        <b val="true"/>
        <sz val="10"/>
        <color rgb="FFC0C0C0"/>
        <rFont val="Noto Sans"/>
        <family val="2"/>
      </rPr>
      <t xml:space="preserve">쾰른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Hanover(</t>
    </r>
    <r>
      <rPr>
        <b val="true"/>
        <sz val="10"/>
        <color rgb="FFC0C0C0"/>
        <rFont val="Noto Sans"/>
        <family val="2"/>
      </rPr>
      <t xml:space="preserve">하노버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Dortmund(</t>
    </r>
    <r>
      <rPr>
        <b val="true"/>
        <sz val="10"/>
        <color rgb="FFC0C0C0"/>
        <rFont val="Noto Sans"/>
        <family val="2"/>
      </rPr>
      <t xml:space="preserve">도르트문트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Frankfurt am Main(</t>
    </r>
    <r>
      <rPr>
        <b val="true"/>
        <sz val="10"/>
        <color rgb="FFC0C0C0"/>
        <rFont val="Noto Sans"/>
        <family val="2"/>
      </rPr>
      <t xml:space="preserve">프랑크푸르트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Kaiserslautern(</t>
    </r>
    <r>
      <rPr>
        <b val="true"/>
        <sz val="10"/>
        <color rgb="FFC0C0C0"/>
        <rFont val="Noto Sans"/>
        <family val="2"/>
      </rPr>
      <t xml:space="preserve">카이저슬라우테른 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Hamburg(</t>
    </r>
    <r>
      <rPr>
        <b val="true"/>
        <sz val="10"/>
        <color rgb="FFC0C0C0"/>
        <rFont val="Noto Sans"/>
        <family val="2"/>
      </rPr>
      <t xml:space="preserve">함부르크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Leipzig(</t>
    </r>
    <r>
      <rPr>
        <b val="true"/>
        <sz val="10"/>
        <color rgb="FFC0C0C0"/>
        <rFont val="Noto Sans"/>
        <family val="2"/>
      </rPr>
      <t xml:space="preserve">라이프치히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Gelsenkirchen(</t>
    </r>
    <r>
      <rPr>
        <b val="true"/>
        <sz val="10"/>
        <color rgb="FFC0C0C0"/>
        <rFont val="Noto Sans"/>
        <family val="2"/>
      </rPr>
      <t xml:space="preserve">켈젠키르헨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Munich(</t>
    </r>
    <r>
      <rPr>
        <b val="true"/>
        <sz val="10"/>
        <color rgb="FFC0C0C0"/>
        <rFont val="Noto Sans"/>
        <family val="2"/>
      </rPr>
      <t xml:space="preserve">뮌헨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Nuremberg(</t>
    </r>
    <r>
      <rPr>
        <b val="true"/>
        <sz val="10"/>
        <color rgb="FFC0C0C0"/>
        <rFont val="Noto Sans"/>
        <family val="2"/>
      </rPr>
      <t xml:space="preserve">뉘른베르크</t>
    </r>
    <r>
      <rPr>
        <b val="true"/>
        <sz val="10"/>
        <color rgb="FFC0C0C0"/>
        <rFont val="Arial"/>
        <family val="2"/>
      </rPr>
      <t xml:space="preserve">)</t>
    </r>
  </si>
  <si>
    <r>
      <rPr>
        <b val="true"/>
        <sz val="10"/>
        <color rgb="FFC0C0C0"/>
        <rFont val="Arial"/>
        <family val="2"/>
      </rPr>
      <t xml:space="preserve">Stuttgart(</t>
    </r>
    <r>
      <rPr>
        <b val="true"/>
        <sz val="10"/>
        <color rgb="FFC0C0C0"/>
        <rFont val="Noto Sans"/>
        <family val="2"/>
      </rPr>
      <t xml:space="preserve">슈투트가르트</t>
    </r>
    <r>
      <rPr>
        <b val="true"/>
        <sz val="10"/>
        <color rgb="FFC0C0C0"/>
        <rFont val="Arial"/>
        <family val="2"/>
      </rPr>
      <t xml:space="preserve">)</t>
    </r>
  </si>
  <si>
    <t xml:space="preserve">Menu</t>
  </si>
  <si>
    <t xml:space="preserve">#Portada.A1</t>
  </si>
  <si>
    <r>
      <rPr>
        <sz val="36"/>
        <color rgb="FFFFCC99"/>
        <rFont val="Haettenschweiler"/>
        <family val="2"/>
      </rPr>
      <t xml:space="preserve">GERMANY 2006 - </t>
    </r>
    <r>
      <rPr>
        <sz val="36"/>
        <color rgb="FFFFCC99"/>
        <rFont val="Noto Sans"/>
        <family val="2"/>
      </rPr>
      <t xml:space="preserve">예선전</t>
    </r>
  </si>
  <si>
    <t xml:space="preserve">경기일정</t>
  </si>
  <si>
    <r>
      <rPr>
        <sz val="20"/>
        <color rgb="FFFFCC99"/>
        <rFont val="Verdana"/>
        <family val="2"/>
      </rPr>
      <t xml:space="preserve">GROUP </t>
    </r>
    <r>
      <rPr>
        <b val="true"/>
        <sz val="22"/>
        <color rgb="FFFFCC99"/>
        <rFont val="Verdana"/>
        <family val="2"/>
      </rPr>
      <t xml:space="preserve">A</t>
    </r>
  </si>
  <si>
    <t xml:space="preserve">장소</t>
  </si>
  <si>
    <t xml:space="preserve">날짜</t>
  </si>
  <si>
    <t xml:space="preserve">한국시각</t>
  </si>
  <si>
    <t xml:space="preserve">비고</t>
  </si>
  <si>
    <t xml:space="preserve">-</t>
  </si>
  <si>
    <t xml:space="preserve">Munich</t>
  </si>
  <si>
    <t xml:space="preserve">Gelsenkirchen</t>
  </si>
  <si>
    <t xml:space="preserve">독일</t>
  </si>
  <si>
    <t xml:space="preserve">Dortmund</t>
  </si>
  <si>
    <t xml:space="preserve">Hamburg</t>
  </si>
  <si>
    <t xml:space="preserve">코스타리카</t>
  </si>
  <si>
    <t xml:space="preserve">Berlin</t>
  </si>
  <si>
    <t xml:space="preserve">Hanover</t>
  </si>
  <si>
    <t xml:space="preserve">폴란드</t>
  </si>
  <si>
    <t xml:space="preserve">에콰도르</t>
  </si>
  <si>
    <t xml:space="preserve">순위</t>
  </si>
  <si>
    <t xml:space="preserve">경기</t>
  </si>
  <si>
    <t xml:space="preserve">승</t>
  </si>
  <si>
    <t xml:space="preserve">무</t>
  </si>
  <si>
    <t xml:space="preserve">패</t>
  </si>
  <si>
    <t xml:space="preserve">득</t>
  </si>
  <si>
    <t xml:space="preserve">실</t>
  </si>
  <si>
    <t xml:space="preserve">차</t>
  </si>
  <si>
    <t xml:space="preserve">승점</t>
  </si>
  <si>
    <r>
      <rPr>
        <sz val="8"/>
        <color rgb="FFFFCC99"/>
        <rFont val="Arial Narrow"/>
        <family val="2"/>
      </rPr>
      <t xml:space="preserve">PASS</t>
    </r>
    <r>
      <rPr>
        <sz val="8"/>
        <color rgb="FF993300"/>
        <rFont val="Arial Narrow"/>
        <family val="2"/>
      </rPr>
      <t xml:space="preserve"> </t>
    </r>
    <r>
      <rPr>
        <b val="true"/>
        <sz val="8"/>
        <color rgb="FF993300"/>
        <rFont val="Wingdings"/>
        <family val="0"/>
        <charset val="2"/>
      </rPr>
      <t xml:space="preserve">Ø</t>
    </r>
  </si>
  <si>
    <r>
      <rPr>
        <i val="true"/>
        <sz val="10"/>
        <color rgb="FFFF6600"/>
        <rFont val="Noto Sans"/>
        <family val="2"/>
      </rPr>
      <t xml:space="preserve">현재시각 </t>
    </r>
    <r>
      <rPr>
        <i val="true"/>
        <sz val="10"/>
        <color rgb="FFFF6600"/>
        <rFont val="새굴림"/>
        <family val="1"/>
        <charset val="129"/>
      </rPr>
      <t xml:space="preserve">:</t>
    </r>
  </si>
  <si>
    <r>
      <rPr>
        <sz val="20"/>
        <color rgb="FFFFCC99"/>
        <rFont val="Arial"/>
        <family val="2"/>
      </rPr>
      <t xml:space="preserve">GROUP </t>
    </r>
    <r>
      <rPr>
        <b val="true"/>
        <sz val="22"/>
        <color rgb="FFFFCC99"/>
        <rFont val="Arial"/>
        <family val="2"/>
      </rPr>
      <t xml:space="preserve">B</t>
    </r>
  </si>
  <si>
    <t xml:space="preserve">Frankfurt</t>
  </si>
  <si>
    <t xml:space="preserve">잉글랜드</t>
  </si>
  <si>
    <t xml:space="preserve">Nuremberg</t>
  </si>
  <si>
    <t xml:space="preserve">파라과이</t>
  </si>
  <si>
    <t xml:space="preserve">Cologne</t>
  </si>
  <si>
    <t xml:space="preserve">Kaiserslautern</t>
  </si>
  <si>
    <t xml:space="preserve">트리니다드토바고</t>
  </si>
  <si>
    <t xml:space="preserve">스웨덴</t>
  </si>
  <si>
    <r>
      <rPr>
        <sz val="20"/>
        <color rgb="FFFFCC99"/>
        <rFont val="Arial"/>
        <family val="2"/>
      </rPr>
      <t xml:space="preserve">GROUP </t>
    </r>
    <r>
      <rPr>
        <b val="true"/>
        <sz val="22"/>
        <color rgb="FFFFCC99"/>
        <rFont val="Arial"/>
        <family val="2"/>
      </rPr>
      <t xml:space="preserve">C</t>
    </r>
  </si>
  <si>
    <t xml:space="preserve">Leipzig</t>
  </si>
  <si>
    <t xml:space="preserve">아르헨티나</t>
  </si>
  <si>
    <t xml:space="preserve">Stuttgart</t>
  </si>
  <si>
    <t xml:space="preserve">코티드브아르</t>
  </si>
  <si>
    <t xml:space="preserve">세르비아</t>
  </si>
  <si>
    <t xml:space="preserve">네덜란드</t>
  </si>
  <si>
    <r>
      <rPr>
        <sz val="20"/>
        <color rgb="FFFFCC99"/>
        <rFont val="Arial"/>
        <family val="2"/>
      </rPr>
      <t xml:space="preserve">GROUP </t>
    </r>
    <r>
      <rPr>
        <b val="true"/>
        <sz val="22"/>
        <color rgb="FFFFCC99"/>
        <rFont val="Arial"/>
        <family val="2"/>
      </rPr>
      <t xml:space="preserve">D</t>
    </r>
  </si>
  <si>
    <t xml:space="preserve">멕시코</t>
  </si>
  <si>
    <t xml:space="preserve">이란</t>
  </si>
  <si>
    <t xml:space="preserve">앙골라</t>
  </si>
  <si>
    <t xml:space="preserve">포르투갈</t>
  </si>
  <si>
    <r>
      <rPr>
        <sz val="20"/>
        <color rgb="FFFFCC99"/>
        <rFont val="Arial"/>
        <family val="2"/>
      </rPr>
      <t xml:space="preserve">GROUP </t>
    </r>
    <r>
      <rPr>
        <b val="true"/>
        <sz val="22"/>
        <color rgb="FFFFCC99"/>
        <rFont val="Arial"/>
        <family val="2"/>
      </rPr>
      <t xml:space="preserve">E</t>
    </r>
  </si>
  <si>
    <t xml:space="preserve">이탈리아</t>
  </si>
  <si>
    <t xml:space="preserve">가나</t>
  </si>
  <si>
    <t xml:space="preserve">미국</t>
  </si>
  <si>
    <t xml:space="preserve">체코</t>
  </si>
  <si>
    <r>
      <rPr>
        <sz val="20"/>
        <color rgb="FFFFCC99"/>
        <rFont val="Arial"/>
        <family val="2"/>
      </rPr>
      <t xml:space="preserve">GROUP </t>
    </r>
    <r>
      <rPr>
        <b val="true"/>
        <sz val="22"/>
        <color rgb="FFFFCC99"/>
        <rFont val="Arial"/>
        <family val="2"/>
      </rPr>
      <t xml:space="preserve">F</t>
    </r>
  </si>
  <si>
    <t xml:space="preserve">Berlín</t>
  </si>
  <si>
    <t xml:space="preserve">브라질</t>
  </si>
  <si>
    <t xml:space="preserve">크로아티아</t>
  </si>
  <si>
    <t xml:space="preserve">호주</t>
  </si>
  <si>
    <t xml:space="preserve">일본</t>
  </si>
  <si>
    <r>
      <rPr>
        <sz val="20"/>
        <color rgb="FFFFCC99"/>
        <rFont val="Arial"/>
        <family val="2"/>
      </rPr>
      <t xml:space="preserve">GROUP </t>
    </r>
    <r>
      <rPr>
        <b val="true"/>
        <sz val="22"/>
        <color rgb="FFFFCC99"/>
        <rFont val="Arial"/>
        <family val="2"/>
      </rPr>
      <t xml:space="preserve">G</t>
    </r>
  </si>
  <si>
    <t xml:space="preserve">프랑스</t>
  </si>
  <si>
    <t xml:space="preserve">스위스</t>
  </si>
  <si>
    <t xml:space="preserve">대한민국</t>
  </si>
  <si>
    <t xml:space="preserve">토고</t>
  </si>
  <si>
    <r>
      <rPr>
        <sz val="20"/>
        <color rgb="FFFFCC99"/>
        <rFont val="Arial"/>
        <family val="2"/>
      </rPr>
      <t xml:space="preserve">GROUP </t>
    </r>
    <r>
      <rPr>
        <b val="true"/>
        <sz val="22"/>
        <color rgb="FFFFCC99"/>
        <rFont val="Arial"/>
        <family val="2"/>
      </rPr>
      <t xml:space="preserve">H</t>
    </r>
  </si>
  <si>
    <t xml:space="preserve">스페인</t>
  </si>
  <si>
    <t xml:space="preserve">우크라이나</t>
  </si>
  <si>
    <t xml:space="preserve">튀니지</t>
  </si>
  <si>
    <t xml:space="preserve">사우디아라비아</t>
  </si>
  <si>
    <r>
      <rPr>
        <sz val="36"/>
        <color rgb="FFFFCC99"/>
        <rFont val="Haettenschweiler"/>
        <family val="2"/>
      </rPr>
      <t xml:space="preserve">GERMANY 2006 - 16</t>
    </r>
    <r>
      <rPr>
        <sz val="36"/>
        <color rgb="FFFFCC99"/>
        <rFont val="Noto Sans"/>
        <family val="2"/>
      </rPr>
      <t xml:space="preserve">강전</t>
    </r>
  </si>
  <si>
    <r>
      <rPr>
        <b val="true"/>
        <sz val="8"/>
        <color rgb="FF993300"/>
        <rFont val="Noto Sans"/>
        <family val="2"/>
      </rPr>
      <t xml:space="preserve">장소 </t>
    </r>
    <r>
      <rPr>
        <b val="true"/>
        <sz val="8"/>
        <color rgb="FF993300"/>
        <rFont val="Arial"/>
        <family val="2"/>
      </rPr>
      <t xml:space="preserve">/ </t>
    </r>
    <r>
      <rPr>
        <b val="true"/>
        <sz val="8"/>
        <color rgb="FF993300"/>
        <rFont val="Noto Sans"/>
        <family val="2"/>
      </rPr>
      <t xml:space="preserve">날짜</t>
    </r>
    <r>
      <rPr>
        <b val="true"/>
        <sz val="8"/>
        <color rgb="FF993300"/>
        <rFont val="Arial"/>
        <family val="2"/>
      </rPr>
      <t xml:space="preserve">/ </t>
    </r>
    <r>
      <rPr>
        <b val="true"/>
        <sz val="8"/>
        <color rgb="FF993300"/>
        <rFont val="Noto Sans"/>
        <family val="2"/>
      </rPr>
      <t xml:space="preserve">한국시각</t>
    </r>
  </si>
  <si>
    <t xml:space="preserve">결과</t>
  </si>
  <si>
    <t xml:space="preserve">penalty kick</t>
  </si>
  <si>
    <r>
      <rPr>
        <b val="true"/>
        <sz val="8"/>
        <color rgb="FF993300"/>
        <rFont val="Arial"/>
        <family val="2"/>
      </rPr>
      <t xml:space="preserve">8</t>
    </r>
    <r>
      <rPr>
        <b val="true"/>
        <sz val="8"/>
        <color rgb="FF993300"/>
        <rFont val="Noto Sans"/>
        <family val="2"/>
      </rPr>
      <t xml:space="preserve">강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36"/>
        <color rgb="FFFFCC99"/>
        <rFont val="Haettenschweiler"/>
        <family val="2"/>
      </rPr>
      <t xml:space="preserve">GERMANY 2006 - 8</t>
    </r>
    <r>
      <rPr>
        <sz val="36"/>
        <color rgb="FFFFCC99"/>
        <rFont val="Noto Sans"/>
        <family val="2"/>
      </rPr>
      <t xml:space="preserve">강전</t>
    </r>
  </si>
  <si>
    <t xml:space="preserve">준결승전</t>
  </si>
  <si>
    <r>
      <rPr>
        <sz val="36"/>
        <color rgb="FFFFCC99"/>
        <rFont val="Haettenschweiler"/>
        <family val="2"/>
      </rPr>
      <t xml:space="preserve">GERMANY 2006 - 4</t>
    </r>
    <r>
      <rPr>
        <sz val="36"/>
        <color rgb="FFFFCC99"/>
        <rFont val="Noto Sans"/>
        <family val="2"/>
      </rPr>
      <t xml:space="preserve">강전</t>
    </r>
  </si>
  <si>
    <t xml:space="preserve">final</t>
  </si>
  <si>
    <t xml:space="preserve">GERMANY 2006 - Final</t>
  </si>
  <si>
    <r>
      <rPr>
        <b val="true"/>
        <i val="true"/>
        <sz val="12"/>
        <color rgb="FFFF9900"/>
        <rFont val="Arial"/>
        <family val="2"/>
      </rPr>
      <t xml:space="preserve">3</t>
    </r>
    <r>
      <rPr>
        <b val="true"/>
        <i val="true"/>
        <sz val="12"/>
        <color rgb="FFFF9900"/>
        <rFont val="Noto Sans"/>
        <family val="2"/>
      </rPr>
      <t xml:space="preserve">위 결정전</t>
    </r>
  </si>
  <si>
    <r>
      <rPr>
        <b val="true"/>
        <sz val="8"/>
        <color rgb="FF993300"/>
        <rFont val="Noto Sans"/>
        <family val="2"/>
      </rPr>
      <t xml:space="preserve">장소 </t>
    </r>
    <r>
      <rPr>
        <b val="true"/>
        <sz val="8"/>
        <color rgb="FF993300"/>
        <rFont val="Arial"/>
        <family val="2"/>
      </rPr>
      <t xml:space="preserve">/ </t>
    </r>
    <r>
      <rPr>
        <b val="true"/>
        <sz val="8"/>
        <color rgb="FF993300"/>
        <rFont val="Noto Sans"/>
        <family val="2"/>
      </rPr>
      <t xml:space="preserve">날짜</t>
    </r>
    <r>
      <rPr>
        <b val="true"/>
        <sz val="8"/>
        <color rgb="FF993300"/>
        <rFont val="Arial"/>
        <family val="2"/>
      </rPr>
      <t xml:space="preserve">/ </t>
    </r>
    <r>
      <rPr>
        <b val="true"/>
        <sz val="8"/>
        <color rgb="FF993300"/>
        <rFont val="Noto Sans"/>
        <family val="2"/>
      </rPr>
      <t xml:space="preserve">힌국시각</t>
    </r>
  </si>
  <si>
    <r>
      <rPr>
        <b val="true"/>
        <sz val="8"/>
        <color rgb="FF993300"/>
        <rFont val="Arial"/>
        <family val="2"/>
      </rPr>
      <t xml:space="preserve">3</t>
    </r>
    <r>
      <rPr>
        <b val="true"/>
        <sz val="8"/>
        <color rgb="FF993300"/>
        <rFont val="Noto Sans"/>
        <family val="2"/>
      </rPr>
      <t xml:space="preserve">위</t>
    </r>
  </si>
  <si>
    <t xml:space="preserve">F I N A L</t>
  </si>
  <si>
    <t xml:space="preserve">CHAMPION</t>
  </si>
  <si>
    <r>
      <rPr>
        <b val="true"/>
        <sz val="10"/>
        <color rgb="FFFF6600"/>
        <rFont val="Arial"/>
        <family val="2"/>
      </rPr>
      <t xml:space="preserve">Group </t>
    </r>
    <r>
      <rPr>
        <b val="true"/>
        <sz val="10"/>
        <color rgb="FF000000"/>
        <rFont val="Arial"/>
        <family val="2"/>
      </rPr>
      <t xml:space="preserve">A</t>
    </r>
  </si>
  <si>
    <r>
      <rPr>
        <b val="true"/>
        <sz val="10"/>
        <color rgb="FFFF6600"/>
        <rFont val="Arial"/>
        <family val="2"/>
      </rPr>
      <t xml:space="preserve">Group </t>
    </r>
    <r>
      <rPr>
        <b val="true"/>
        <sz val="10"/>
        <color rgb="FF000000"/>
        <rFont val="Arial"/>
        <family val="2"/>
      </rPr>
      <t xml:space="preserve">B</t>
    </r>
  </si>
  <si>
    <r>
      <rPr>
        <b val="true"/>
        <sz val="10"/>
        <color rgb="FFFF6600"/>
        <rFont val="Arial"/>
        <family val="2"/>
      </rPr>
      <t xml:space="preserve">Group </t>
    </r>
    <r>
      <rPr>
        <b val="true"/>
        <sz val="10"/>
        <color rgb="FF000000"/>
        <rFont val="Arial"/>
        <family val="2"/>
      </rPr>
      <t xml:space="preserve">C</t>
    </r>
  </si>
  <si>
    <r>
      <rPr>
        <b val="true"/>
        <sz val="10"/>
        <color rgb="FFFF6600"/>
        <rFont val="Arial"/>
        <family val="2"/>
      </rPr>
      <t xml:space="preserve">Group </t>
    </r>
    <r>
      <rPr>
        <b val="true"/>
        <sz val="10"/>
        <color rgb="FF000000"/>
        <rFont val="Arial"/>
        <family val="2"/>
      </rPr>
      <t xml:space="preserve">D</t>
    </r>
  </si>
  <si>
    <t xml:space="preserve">T y Tobago</t>
  </si>
  <si>
    <r>
      <rPr>
        <b val="true"/>
        <sz val="10"/>
        <color rgb="FFFF6600"/>
        <rFont val="Arial"/>
        <family val="2"/>
      </rPr>
      <t xml:space="preserve">Group </t>
    </r>
    <r>
      <rPr>
        <b val="true"/>
        <sz val="10"/>
        <color rgb="FF000000"/>
        <rFont val="Arial"/>
        <family val="2"/>
      </rPr>
      <t xml:space="preserve">E</t>
    </r>
  </si>
  <si>
    <r>
      <rPr>
        <b val="true"/>
        <sz val="10"/>
        <color rgb="FFFF6600"/>
        <rFont val="Arial"/>
        <family val="2"/>
      </rPr>
      <t xml:space="preserve">Group </t>
    </r>
    <r>
      <rPr>
        <b val="true"/>
        <sz val="10"/>
        <color rgb="FF000000"/>
        <rFont val="Arial"/>
        <family val="2"/>
      </rPr>
      <t xml:space="preserve">F</t>
    </r>
  </si>
  <si>
    <r>
      <rPr>
        <b val="true"/>
        <sz val="10"/>
        <color rgb="FFFF6600"/>
        <rFont val="Arial"/>
        <family val="2"/>
      </rPr>
      <t xml:space="preserve">Group </t>
    </r>
    <r>
      <rPr>
        <b val="true"/>
        <sz val="10"/>
        <color rgb="FF000000"/>
        <rFont val="Arial"/>
        <family val="2"/>
      </rPr>
      <t xml:space="preserve">G</t>
    </r>
  </si>
  <si>
    <r>
      <rPr>
        <b val="true"/>
        <sz val="10"/>
        <color rgb="FFFF6600"/>
        <rFont val="Arial"/>
        <family val="2"/>
      </rPr>
      <t xml:space="preserve">Group </t>
    </r>
    <r>
      <rPr>
        <b val="true"/>
        <sz val="10"/>
        <color rgb="FF000000"/>
        <rFont val="Arial"/>
        <family val="2"/>
      </rPr>
      <t xml:space="preserve">H</t>
    </r>
  </si>
  <si>
    <r>
      <rPr>
        <b val="true"/>
        <sz val="10"/>
        <color rgb="FFFF6600"/>
        <rFont val="Arial"/>
        <family val="2"/>
      </rPr>
      <t xml:space="preserve">16</t>
    </r>
    <r>
      <rPr>
        <b val="true"/>
        <sz val="10"/>
        <color rgb="FFFF6600"/>
        <rFont val="Noto Sans"/>
        <family val="2"/>
      </rPr>
      <t xml:space="preserve">강전</t>
    </r>
  </si>
  <si>
    <t xml:space="preserve">1A</t>
  </si>
  <si>
    <t xml:space="preserve">2B</t>
  </si>
  <si>
    <r>
      <rPr>
        <b val="true"/>
        <sz val="10"/>
        <color rgb="FFFF6600"/>
        <rFont val="Arial"/>
        <family val="2"/>
      </rPr>
      <t xml:space="preserve">8</t>
    </r>
    <r>
      <rPr>
        <b val="true"/>
        <sz val="10"/>
        <color rgb="FFFF6600"/>
        <rFont val="Noto Sans"/>
        <family val="2"/>
      </rPr>
      <t xml:space="preserve">강전</t>
    </r>
  </si>
  <si>
    <t xml:space="preserve">1B</t>
  </si>
  <si>
    <t xml:space="preserve">2A</t>
  </si>
  <si>
    <r>
      <rPr>
        <b val="true"/>
        <sz val="10"/>
        <color rgb="FFFF6600"/>
        <rFont val="돋움"/>
        <family val="3"/>
        <charset val="129"/>
      </rPr>
      <t xml:space="preserve">4</t>
    </r>
    <r>
      <rPr>
        <b val="true"/>
        <sz val="10"/>
        <color rgb="FFFF6600"/>
        <rFont val="Noto Sans"/>
        <family val="2"/>
      </rPr>
      <t xml:space="preserve">강전</t>
    </r>
    <r>
      <rPr>
        <b val="true"/>
        <sz val="10"/>
        <color rgb="FFFF6600"/>
        <rFont val="돋움"/>
        <family val="3"/>
        <charset val="129"/>
      </rPr>
      <t xml:space="preserve">(</t>
    </r>
    <r>
      <rPr>
        <b val="true"/>
        <sz val="10"/>
        <color rgb="FFFF6600"/>
        <rFont val="Noto Sans"/>
        <family val="2"/>
      </rPr>
      <t xml:space="preserve">준결승</t>
    </r>
    <r>
      <rPr>
        <b val="true"/>
        <sz val="10"/>
        <color rgb="FFFF6600"/>
        <rFont val="돋움"/>
        <family val="3"/>
        <charset val="129"/>
      </rPr>
      <t xml:space="preserve">)</t>
    </r>
  </si>
  <si>
    <t xml:space="preserve">1E</t>
  </si>
  <si>
    <t xml:space="preserve">2F</t>
  </si>
  <si>
    <t xml:space="preserve">Final</t>
  </si>
  <si>
    <t xml:space="preserve">1F</t>
  </si>
  <si>
    <t xml:space="preserve">2E</t>
  </si>
  <si>
    <r>
      <rPr>
        <b val="true"/>
        <sz val="10"/>
        <color rgb="FFFF6600"/>
        <rFont val="Arial"/>
        <family val="2"/>
      </rPr>
      <t xml:space="preserve">3</t>
    </r>
    <r>
      <rPr>
        <b val="true"/>
        <sz val="10"/>
        <color rgb="FFFF6600"/>
        <rFont val="Noto Sans"/>
        <family val="2"/>
      </rPr>
      <t xml:space="preserve">위 결정전</t>
    </r>
  </si>
  <si>
    <t xml:space="preserve">1C</t>
  </si>
  <si>
    <t xml:space="preserve">2D</t>
  </si>
  <si>
    <t xml:space="preserve">1D</t>
  </si>
  <si>
    <t xml:space="preserve">2C</t>
  </si>
  <si>
    <t xml:space="preserve">1G</t>
  </si>
  <si>
    <t xml:space="preserve">2H</t>
  </si>
  <si>
    <t xml:space="preserve">1H</t>
  </si>
  <si>
    <t xml:space="preserve">2G</t>
  </si>
  <si>
    <t xml:space="preserve">resultados</t>
  </si>
  <si>
    <t xml:space="preserve">no jugado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2-3=====</t>
  </si>
  <si>
    <t xml:space="preserve">sort 2-4=====</t>
  </si>
  <si>
    <t xml:space="preserve">sort 3-4=====</t>
  </si>
  <si>
    <t xml:space="preserve">tabla defini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General"/>
    <numFmt numFmtId="167" formatCode="[$-409]d\-mmm"/>
    <numFmt numFmtId="168" formatCode="m&quot;월 &quot;d\일;@"/>
    <numFmt numFmtId="169" formatCode="dd/mm/yy\ hh:mm"/>
    <numFmt numFmtId="170" formatCode="hh:mm:ss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Arial Narrow"/>
      <family val="2"/>
    </font>
    <font>
      <b val="true"/>
      <sz val="12"/>
      <color rgb="FFFF9900"/>
      <name val="Verdana"/>
      <family val="2"/>
    </font>
    <font>
      <b val="true"/>
      <sz val="20"/>
      <color rgb="FFFF990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6"/>
      <color rgb="FFFF9900"/>
      <name val="Arial"/>
      <family val="2"/>
    </font>
    <font>
      <sz val="10"/>
      <color rgb="FFFF9900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굴림"/>
      <family val="3"/>
      <charset val="129"/>
    </font>
    <font>
      <b val="true"/>
      <sz val="10"/>
      <color rgb="FFC0C0C0"/>
      <name val="Arial"/>
      <family val="2"/>
    </font>
    <font>
      <sz val="28"/>
      <color rgb="FFC0C0C0"/>
      <name val="Haettenschweiler"/>
      <family val="2"/>
    </font>
    <font>
      <b val="true"/>
      <sz val="10"/>
      <color rgb="FFC0C0C0"/>
      <name val="Noto Sans"/>
      <family val="2"/>
    </font>
    <font>
      <sz val="36"/>
      <color rgb="FFFFCC99"/>
      <name val="Haettenschweiler"/>
      <family val="2"/>
    </font>
    <font>
      <sz val="36"/>
      <color rgb="FFFFCC99"/>
      <name val="Noto Sans"/>
      <family val="2"/>
    </font>
    <font>
      <i val="true"/>
      <sz val="16"/>
      <color rgb="FFFFCC99"/>
      <name val="Verdana"/>
      <family val="2"/>
    </font>
    <font>
      <b val="true"/>
      <sz val="10"/>
      <color rgb="FF993300"/>
      <name val="Noto Sans"/>
      <family val="2"/>
    </font>
    <font>
      <sz val="20"/>
      <color rgb="FFFFCC99"/>
      <name val="Verdana"/>
      <family val="2"/>
    </font>
    <font>
      <b val="true"/>
      <sz val="22"/>
      <color rgb="FFFFCC99"/>
      <name val="Verdana"/>
      <family val="2"/>
    </font>
    <font>
      <sz val="8"/>
      <color rgb="FF993300"/>
      <name val="Noto Sans"/>
      <family val="2"/>
    </font>
    <font>
      <sz val="10"/>
      <name val="Wingdings"/>
      <family val="0"/>
      <charset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993300"/>
      <name val="Arial Narrow"/>
      <family val="2"/>
    </font>
    <font>
      <b val="true"/>
      <sz val="8"/>
      <color rgb="FF993300"/>
      <name val="Arial Narrow"/>
      <family val="2"/>
    </font>
    <font>
      <b val="true"/>
      <i val="true"/>
      <sz val="20"/>
      <color rgb="FFFFCC99"/>
      <name val="Arial"/>
      <family val="2"/>
    </font>
    <font>
      <b val="true"/>
      <i val="true"/>
      <sz val="20"/>
      <name val="Arial"/>
      <family val="2"/>
    </font>
    <font>
      <b val="true"/>
      <sz val="10"/>
      <color rgb="FFFF9900"/>
      <name val="Noto Sans"/>
      <family val="2"/>
    </font>
    <font>
      <b val="true"/>
      <i val="true"/>
      <sz val="24"/>
      <color rgb="FFFFCC99"/>
      <name val="Arial"/>
      <family val="2"/>
    </font>
    <font>
      <b val="true"/>
      <i val="true"/>
      <sz val="24"/>
      <name val="Arial"/>
      <family val="2"/>
    </font>
    <font>
      <sz val="10"/>
      <color rgb="FFFF6600"/>
      <name val="Arial"/>
      <family val="2"/>
    </font>
    <font>
      <i val="true"/>
      <sz val="7"/>
      <color rgb="FF993300"/>
      <name val="Arial"/>
      <family val="2"/>
    </font>
    <font>
      <sz val="6"/>
      <name val="Arial Narrow"/>
      <family val="2"/>
    </font>
    <font>
      <sz val="8"/>
      <name val="Arial"/>
      <family val="2"/>
    </font>
    <font>
      <b val="true"/>
      <sz val="10"/>
      <color rgb="FFFF9900"/>
      <name val="Arial Narrow"/>
      <family val="2"/>
    </font>
    <font>
      <sz val="9"/>
      <color rgb="FF993300"/>
      <name val="Noto Sans"/>
      <family val="2"/>
    </font>
    <font>
      <sz val="8"/>
      <color rgb="FFFFCC99"/>
      <name val="Arial Narrow"/>
      <family val="2"/>
    </font>
    <font>
      <sz val="8"/>
      <color rgb="FF993300"/>
      <name val="Arial Narrow"/>
      <family val="2"/>
    </font>
    <font>
      <b val="true"/>
      <sz val="8"/>
      <color rgb="FF993300"/>
      <name val="Wingdings"/>
      <family val="0"/>
      <charset val="2"/>
    </font>
    <font>
      <i val="true"/>
      <sz val="8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10"/>
      <name val="Arial"/>
      <family val="2"/>
    </font>
    <font>
      <i val="true"/>
      <sz val="10"/>
      <color rgb="FFFF6600"/>
      <name val="Noto Sans"/>
      <family val="2"/>
    </font>
    <font>
      <i val="true"/>
      <sz val="10"/>
      <color rgb="FFFF6600"/>
      <name val="새굴림"/>
      <family val="1"/>
      <charset val="129"/>
    </font>
    <font>
      <i val="true"/>
      <sz val="10"/>
      <color rgb="FFFF6600"/>
      <name val="Arial Narrow"/>
      <family val="2"/>
    </font>
    <font>
      <i val="true"/>
      <sz val="10"/>
      <color rgb="FFFF6600"/>
      <name val="Arial"/>
      <family val="2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sz val="20"/>
      <color rgb="FFFFCC99"/>
      <name val="Arial"/>
      <family val="2"/>
    </font>
    <font>
      <b val="true"/>
      <sz val="22"/>
      <color rgb="FFFFCC99"/>
      <name val="Arial"/>
      <family val="2"/>
    </font>
    <font>
      <sz val="8"/>
      <color rgb="FFFF6600"/>
      <name val="굴림"/>
      <family val="3"/>
      <charset val="129"/>
    </font>
    <font>
      <i val="true"/>
      <sz val="8"/>
      <color rgb="FFFF6600"/>
      <name val="Arial"/>
      <family val="2"/>
    </font>
    <font>
      <b val="true"/>
      <sz val="8"/>
      <color rgb="FF993300"/>
      <name val="Noto Sans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color rgb="FFFF9900"/>
      <name val="Arial"/>
      <family val="2"/>
    </font>
    <font>
      <b val="true"/>
      <sz val="9"/>
      <color rgb="FFFF9900"/>
      <name val="Arial"/>
      <family val="2"/>
    </font>
    <font>
      <sz val="7"/>
      <color rgb="FF800000"/>
      <name val="Arial Narrow"/>
      <family val="2"/>
    </font>
    <font>
      <sz val="8"/>
      <color rgb="FFFF9900"/>
      <name val="Arial"/>
      <family val="2"/>
    </font>
    <font>
      <b val="true"/>
      <sz val="9"/>
      <color rgb="FF993300"/>
      <name val="Arial"/>
      <family val="2"/>
    </font>
    <font>
      <sz val="10"/>
      <name val="Arial Narrow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sz val="8"/>
      <color rgb="FF800000"/>
      <name val="Arial Narrow"/>
      <family val="2"/>
    </font>
    <font>
      <sz val="9"/>
      <color rgb="FF993300"/>
      <name val="Arial Narrow"/>
      <family val="2"/>
    </font>
    <font>
      <b val="true"/>
      <sz val="11"/>
      <color rgb="FF993300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sz val="11"/>
      <color rgb="FF993300"/>
      <name val="Arial Narrow"/>
      <family val="2"/>
    </font>
    <font>
      <b val="true"/>
      <sz val="11"/>
      <color rgb="FFFF9900"/>
      <name val="Arial Narrow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FF9900"/>
      <name val="Arial"/>
      <family val="2"/>
    </font>
    <font>
      <b val="true"/>
      <i val="true"/>
      <sz val="12"/>
      <color rgb="FFFF9900"/>
      <name val="Noto Sans"/>
      <family val="2"/>
    </font>
    <font>
      <sz val="10"/>
      <color rgb="FF993300"/>
      <name val="Wingdings"/>
      <family val="0"/>
      <charset val="2"/>
    </font>
    <font>
      <sz val="12"/>
      <color rgb="FF9933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4"/>
      <color rgb="FFFF6600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12"/>
      <color rgb="FF993300"/>
      <name val="Wingdings"/>
      <family val="0"/>
      <charset val="2"/>
    </font>
    <font>
      <sz val="12"/>
      <color rgb="FF993300"/>
      <name val="Arial Narrow"/>
      <family val="2"/>
    </font>
    <font>
      <b val="true"/>
      <sz val="12"/>
      <color rgb="FFFF9900"/>
      <name val="Arial Narrow"/>
      <family val="2"/>
    </font>
    <font>
      <b val="true"/>
      <sz val="16"/>
      <color rgb="FFFFCC99"/>
      <name val="Arial"/>
      <family val="2"/>
    </font>
    <font>
      <b val="true"/>
      <sz val="12"/>
      <color rgb="FF993300"/>
      <name val="Arial Narrow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7"/>
      <name val="Noto Sans"/>
      <family val="2"/>
    </font>
    <font>
      <sz val="10"/>
      <name val="굴림"/>
      <family val="3"/>
      <charset val="129"/>
    </font>
    <font>
      <sz val="7"/>
      <name val="굴림"/>
      <family val="3"/>
      <charset val="129"/>
    </font>
    <font>
      <sz val="6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돋움"/>
      <family val="3"/>
      <charset val="129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FFBF72"/>
      </patternFill>
    </fill>
    <fill>
      <patternFill patternType="solid">
        <fgColor rgb="FFFF9900"/>
        <bgColor rgb="FFFF6600"/>
      </patternFill>
    </fill>
    <fill>
      <patternFill patternType="solid">
        <fgColor rgb="FFFFBF72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7">
    <dxf>
      <font>
        <name val="Arial"/>
        <family val="2"/>
        <color rgb="FF9933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9933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9933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9933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9933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9933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9933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9933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7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kr.fifaworldcup.yahoo.com/06/kr/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://creativecommons.org/licenses/by-nc-sa/2.5/es/" TargetMode="External"/><Relationship Id="rId6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46.png"/><Relationship Id="rId3" Type="http://schemas.openxmlformats.org/officeDocument/2006/relationships/image" Target="../media/image47.png"/><Relationship Id="rId4" Type="http://schemas.openxmlformats.org/officeDocument/2006/relationships/image" Target="../media/image48.png"/><Relationship Id="rId5" Type="http://schemas.openxmlformats.org/officeDocument/2006/relationships/image" Target="../media/image49.png"/><Relationship Id="rId6" Type="http://schemas.openxmlformats.org/officeDocument/2006/relationships/image" Target="../media/image17.jpeg"/><Relationship Id="rId7" Type="http://schemas.openxmlformats.org/officeDocument/2006/relationships/image" Target="../media/image1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17.jpeg"/><Relationship Id="rId7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34.jpeg"/><Relationship Id="rId3" Type="http://schemas.openxmlformats.org/officeDocument/2006/relationships/image" Target="../media/image35.png"/><Relationship Id="rId4" Type="http://schemas.openxmlformats.org/officeDocument/2006/relationships/image" Target="../media/image36.jpeg"/><Relationship Id="rId5" Type="http://schemas.openxmlformats.org/officeDocument/2006/relationships/image" Target="../media/image37.png"/><Relationship Id="rId6" Type="http://schemas.openxmlformats.org/officeDocument/2006/relationships/image" Target="../media/image17.jpeg"/><Relationship Id="rId7" Type="http://schemas.openxmlformats.org/officeDocument/2006/relationships/image" Target="../media/image1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38.png"/><Relationship Id="rId3" Type="http://schemas.openxmlformats.org/officeDocument/2006/relationships/image" Target="../media/image39.pn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17.jpeg"/><Relationship Id="rId7" Type="http://schemas.openxmlformats.org/officeDocument/2006/relationships/image" Target="../media/image1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image" Target="../media/image45.png"/><Relationship Id="rId6" Type="http://schemas.openxmlformats.org/officeDocument/2006/relationships/image" Target="../media/image17.jpeg"/><Relationship Id="rId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3</xdr:row>
      <xdr:rowOff>85680</xdr:rowOff>
    </xdr:from>
    <xdr:to>
      <xdr:col>3</xdr:col>
      <xdr:colOff>734760</xdr:colOff>
      <xdr:row>1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320" y="762120"/>
          <a:ext cx="24444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3720</xdr:colOff>
      <xdr:row>5</xdr:row>
      <xdr:rowOff>75960</xdr:rowOff>
    </xdr:from>
    <xdr:to>
      <xdr:col>5</xdr:col>
      <xdr:colOff>614160</xdr:colOff>
      <xdr:row>1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32280" y="1295280"/>
          <a:ext cx="7250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4</xdr:col>
      <xdr:colOff>81000</xdr:colOff>
      <xdr:row>29</xdr:row>
      <xdr:rowOff>152280</xdr:rowOff>
    </xdr:to>
    <xdr:pic>
      <xdr:nvPicPr>
        <xdr:cNvPr id="2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1609200" y="5105520"/>
          <a:ext cx="1710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440</xdr:colOff>
      <xdr:row>26</xdr:row>
      <xdr:rowOff>123840</xdr:rowOff>
    </xdr:from>
    <xdr:to>
      <xdr:col>6</xdr:col>
      <xdr:colOff>613800</xdr:colOff>
      <xdr:row>28</xdr:row>
      <xdr:rowOff>95760</xdr:rowOff>
    </xdr:to>
    <xdr:pic>
      <xdr:nvPicPr>
        <xdr:cNvPr id="3" name="Picture 7" descr="Licencia de Creative Commons">
          <a:hlinkClick r:id="rId5"/>
        </xdr:cNvPr>
        <xdr:cNvPicPr/>
      </xdr:nvPicPr>
      <xdr:blipFill>
        <a:blip r:embed="rId6"/>
        <a:stretch/>
      </xdr:blipFill>
      <xdr:spPr>
        <a:xfrm>
          <a:off x="4575600" y="5229360"/>
          <a:ext cx="885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693504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6</xdr:row>
      <xdr:rowOff>19080</xdr:rowOff>
    </xdr:from>
    <xdr:to>
      <xdr:col>16</xdr:col>
      <xdr:colOff>81000</xdr:colOff>
      <xdr:row>6</xdr:row>
      <xdr:rowOff>1717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6261480" y="168228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8</xdr:row>
      <xdr:rowOff>9360</xdr:rowOff>
    </xdr:from>
    <xdr:to>
      <xdr:col>16</xdr:col>
      <xdr:colOff>81000</xdr:colOff>
      <xdr:row>8</xdr:row>
      <xdr:rowOff>16200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6261480" y="203436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10</xdr:row>
      <xdr:rowOff>19080</xdr:rowOff>
    </xdr:from>
    <xdr:to>
      <xdr:col>16</xdr:col>
      <xdr:colOff>81000</xdr:colOff>
      <xdr:row>10</xdr:row>
      <xdr:rowOff>17208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6261480" y="2405880"/>
          <a:ext cx="2217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12</xdr:row>
      <xdr:rowOff>9360</xdr:rowOff>
    </xdr:from>
    <xdr:to>
      <xdr:col>16</xdr:col>
      <xdr:colOff>81000</xdr:colOff>
      <xdr:row>12</xdr:row>
      <xdr:rowOff>16236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6261480" y="2748600"/>
          <a:ext cx="2217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251640</xdr:colOff>
      <xdr:row>1</xdr:row>
      <xdr:rowOff>41976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6935040" y="8640"/>
          <a:ext cx="804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67" name="Picture 7" descr=""/>
        <xdr:cNvPicPr/>
      </xdr:nvPicPr>
      <xdr:blipFill>
        <a:blip r:embed="rId7"/>
        <a:stretch/>
      </xdr:blipFill>
      <xdr:spPr>
        <a:xfrm>
          <a:off x="693504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95960</xdr:colOff>
      <xdr:row>7</xdr:row>
      <xdr:rowOff>85680</xdr:rowOff>
    </xdr:to>
    <xdr:sp>
      <xdr:nvSpPr>
        <xdr:cNvPr id="68" name="Line 1"/>
        <xdr:cNvSpPr/>
      </xdr:nvSpPr>
      <xdr:spPr>
        <a:xfrm>
          <a:off x="3749760" y="180972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95960</xdr:colOff>
      <xdr:row>11</xdr:row>
      <xdr:rowOff>85680</xdr:rowOff>
    </xdr:to>
    <xdr:sp>
      <xdr:nvSpPr>
        <xdr:cNvPr id="69" name="Line 2"/>
        <xdr:cNvSpPr/>
      </xdr:nvSpPr>
      <xdr:spPr>
        <a:xfrm>
          <a:off x="3749760" y="245736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95960</xdr:colOff>
      <xdr:row>15</xdr:row>
      <xdr:rowOff>85680</xdr:rowOff>
    </xdr:to>
    <xdr:sp>
      <xdr:nvSpPr>
        <xdr:cNvPr id="70" name="Line 3"/>
        <xdr:cNvSpPr/>
      </xdr:nvSpPr>
      <xdr:spPr>
        <a:xfrm>
          <a:off x="3749760" y="31050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8</xdr:col>
      <xdr:colOff>795960</xdr:colOff>
      <xdr:row>19</xdr:row>
      <xdr:rowOff>86040</xdr:rowOff>
    </xdr:to>
    <xdr:sp>
      <xdr:nvSpPr>
        <xdr:cNvPr id="71" name="Line 4"/>
        <xdr:cNvSpPr/>
      </xdr:nvSpPr>
      <xdr:spPr>
        <a:xfrm>
          <a:off x="3749760" y="37530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5680</xdr:rowOff>
    </xdr:from>
    <xdr:to>
      <xdr:col>8</xdr:col>
      <xdr:colOff>795960</xdr:colOff>
      <xdr:row>23</xdr:row>
      <xdr:rowOff>85680</xdr:rowOff>
    </xdr:to>
    <xdr:sp>
      <xdr:nvSpPr>
        <xdr:cNvPr id="72" name="Line 5"/>
        <xdr:cNvSpPr/>
      </xdr:nvSpPr>
      <xdr:spPr>
        <a:xfrm>
          <a:off x="3749760" y="440064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85680</xdr:rowOff>
    </xdr:from>
    <xdr:to>
      <xdr:col>8</xdr:col>
      <xdr:colOff>795960</xdr:colOff>
      <xdr:row>29</xdr:row>
      <xdr:rowOff>85680</xdr:rowOff>
    </xdr:to>
    <xdr:sp>
      <xdr:nvSpPr>
        <xdr:cNvPr id="73" name="Line 6"/>
        <xdr:cNvSpPr/>
      </xdr:nvSpPr>
      <xdr:spPr>
        <a:xfrm>
          <a:off x="3749760" y="504828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795960</xdr:colOff>
      <xdr:row>33</xdr:row>
      <xdr:rowOff>85680</xdr:rowOff>
    </xdr:to>
    <xdr:sp>
      <xdr:nvSpPr>
        <xdr:cNvPr id="74" name="Line 7"/>
        <xdr:cNvSpPr/>
      </xdr:nvSpPr>
      <xdr:spPr>
        <a:xfrm>
          <a:off x="3749760" y="569592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680</xdr:rowOff>
    </xdr:from>
    <xdr:to>
      <xdr:col>8</xdr:col>
      <xdr:colOff>795960</xdr:colOff>
      <xdr:row>37</xdr:row>
      <xdr:rowOff>85680</xdr:rowOff>
    </xdr:to>
    <xdr:sp>
      <xdr:nvSpPr>
        <xdr:cNvPr id="75" name="Line 8"/>
        <xdr:cNvSpPr/>
      </xdr:nvSpPr>
      <xdr:spPr>
        <a:xfrm>
          <a:off x="3749760" y="634356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0</xdr:row>
      <xdr:rowOff>10440</xdr:rowOff>
    </xdr:from>
    <xdr:to>
      <xdr:col>14</xdr:col>
      <xdr:colOff>775440</xdr:colOff>
      <xdr:row>1</xdr:row>
      <xdr:rowOff>419400</xdr:rowOff>
    </xdr:to>
    <xdr:pic>
      <xdr:nvPicPr>
        <xdr:cNvPr id="76" name="Picture 9" descr=""/>
        <xdr:cNvPicPr/>
      </xdr:nvPicPr>
      <xdr:blipFill>
        <a:blip r:embed="rId1"/>
        <a:stretch/>
      </xdr:blipFill>
      <xdr:spPr>
        <a:xfrm>
          <a:off x="6887160" y="10440"/>
          <a:ext cx="945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320</xdr:rowOff>
    </xdr:from>
    <xdr:to>
      <xdr:col>8</xdr:col>
      <xdr:colOff>795600</xdr:colOff>
      <xdr:row>7</xdr:row>
      <xdr:rowOff>85320</xdr:rowOff>
    </xdr:to>
    <xdr:sp>
      <xdr:nvSpPr>
        <xdr:cNvPr id="77" name="Line 1"/>
        <xdr:cNvSpPr/>
      </xdr:nvSpPr>
      <xdr:spPr>
        <a:xfrm>
          <a:off x="4102200" y="180000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320</xdr:rowOff>
    </xdr:from>
    <xdr:to>
      <xdr:col>8</xdr:col>
      <xdr:colOff>795600</xdr:colOff>
      <xdr:row>11</xdr:row>
      <xdr:rowOff>85320</xdr:rowOff>
    </xdr:to>
    <xdr:sp>
      <xdr:nvSpPr>
        <xdr:cNvPr id="78" name="Line 2"/>
        <xdr:cNvSpPr/>
      </xdr:nvSpPr>
      <xdr:spPr>
        <a:xfrm>
          <a:off x="4102200" y="253332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95600</xdr:colOff>
      <xdr:row>15</xdr:row>
      <xdr:rowOff>85680</xdr:rowOff>
    </xdr:to>
    <xdr:sp>
      <xdr:nvSpPr>
        <xdr:cNvPr id="79" name="Line 3"/>
        <xdr:cNvSpPr/>
      </xdr:nvSpPr>
      <xdr:spPr>
        <a:xfrm>
          <a:off x="4102200" y="326700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795600</xdr:colOff>
      <xdr:row>19</xdr:row>
      <xdr:rowOff>85680</xdr:rowOff>
    </xdr:to>
    <xdr:sp>
      <xdr:nvSpPr>
        <xdr:cNvPr id="80" name="Line 4"/>
        <xdr:cNvSpPr/>
      </xdr:nvSpPr>
      <xdr:spPr>
        <a:xfrm>
          <a:off x="4102200" y="400032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0</xdr:colOff>
      <xdr:row>0</xdr:row>
      <xdr:rowOff>10440</xdr:rowOff>
    </xdr:from>
    <xdr:to>
      <xdr:col>14</xdr:col>
      <xdr:colOff>775440</xdr:colOff>
      <xdr:row>1</xdr:row>
      <xdr:rowOff>419400</xdr:rowOff>
    </xdr:to>
    <xdr:pic>
      <xdr:nvPicPr>
        <xdr:cNvPr id="81" name="Picture 6" descr=""/>
        <xdr:cNvPicPr/>
      </xdr:nvPicPr>
      <xdr:blipFill>
        <a:blip r:embed="rId1"/>
        <a:stretch/>
      </xdr:blipFill>
      <xdr:spPr>
        <a:xfrm>
          <a:off x="7169040" y="10440"/>
          <a:ext cx="945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95960</xdr:colOff>
      <xdr:row>7</xdr:row>
      <xdr:rowOff>85680</xdr:rowOff>
    </xdr:to>
    <xdr:sp>
      <xdr:nvSpPr>
        <xdr:cNvPr id="82" name="Line 1"/>
        <xdr:cNvSpPr/>
      </xdr:nvSpPr>
      <xdr:spPr>
        <a:xfrm>
          <a:off x="4162320" y="21582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95960</xdr:colOff>
      <xdr:row>11</xdr:row>
      <xdr:rowOff>85680</xdr:rowOff>
    </xdr:to>
    <xdr:sp>
      <xdr:nvSpPr>
        <xdr:cNvPr id="83" name="Line 2"/>
        <xdr:cNvSpPr/>
      </xdr:nvSpPr>
      <xdr:spPr>
        <a:xfrm>
          <a:off x="4162320" y="31374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0</xdr:colOff>
      <xdr:row>0</xdr:row>
      <xdr:rowOff>10440</xdr:rowOff>
    </xdr:from>
    <xdr:to>
      <xdr:col>14</xdr:col>
      <xdr:colOff>775440</xdr:colOff>
      <xdr:row>1</xdr:row>
      <xdr:rowOff>419400</xdr:rowOff>
    </xdr:to>
    <xdr:pic>
      <xdr:nvPicPr>
        <xdr:cNvPr id="84" name="Picture 3" descr=""/>
        <xdr:cNvPicPr/>
      </xdr:nvPicPr>
      <xdr:blipFill>
        <a:blip r:embed="rId1"/>
        <a:stretch/>
      </xdr:blipFill>
      <xdr:spPr>
        <a:xfrm>
          <a:off x="7229160" y="10440"/>
          <a:ext cx="9460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85680</xdr:rowOff>
    </xdr:from>
    <xdr:to>
      <xdr:col>8</xdr:col>
      <xdr:colOff>674640</xdr:colOff>
      <xdr:row>8</xdr:row>
      <xdr:rowOff>85680</xdr:rowOff>
    </xdr:to>
    <xdr:sp>
      <xdr:nvSpPr>
        <xdr:cNvPr id="85" name="Line 1"/>
        <xdr:cNvSpPr/>
      </xdr:nvSpPr>
      <xdr:spPr>
        <a:xfrm>
          <a:off x="4817160" y="1878840"/>
          <a:ext cx="67464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725040</xdr:colOff>
      <xdr:row>15</xdr:row>
      <xdr:rowOff>114480</xdr:rowOff>
    </xdr:to>
    <xdr:sp>
      <xdr:nvSpPr>
        <xdr:cNvPr id="86" name="Line 2"/>
        <xdr:cNvSpPr/>
      </xdr:nvSpPr>
      <xdr:spPr>
        <a:xfrm>
          <a:off x="4817160" y="3405600"/>
          <a:ext cx="72504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0</xdr:colOff>
      <xdr:row>0</xdr:row>
      <xdr:rowOff>10440</xdr:rowOff>
    </xdr:from>
    <xdr:to>
      <xdr:col>14</xdr:col>
      <xdr:colOff>775800</xdr:colOff>
      <xdr:row>1</xdr:row>
      <xdr:rowOff>419400</xdr:rowOff>
    </xdr:to>
    <xdr:pic>
      <xdr:nvPicPr>
        <xdr:cNvPr id="87" name="Picture 3" descr=""/>
        <xdr:cNvPicPr/>
      </xdr:nvPicPr>
      <xdr:blipFill>
        <a:blip r:embed="rId1"/>
        <a:stretch/>
      </xdr:blipFill>
      <xdr:spPr>
        <a:xfrm>
          <a:off x="7783560" y="10440"/>
          <a:ext cx="9460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</xdr:row>
      <xdr:rowOff>66240</xdr:rowOff>
    </xdr:from>
    <xdr:to>
      <xdr:col>2</xdr:col>
      <xdr:colOff>684360</xdr:colOff>
      <xdr:row>10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360" y="828360"/>
          <a:ext cx="2122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3</xdr:row>
      <xdr:rowOff>56880</xdr:rowOff>
    </xdr:from>
    <xdr:to>
      <xdr:col>5</xdr:col>
      <xdr:colOff>684360</xdr:colOff>
      <xdr:row>9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594520" y="819000"/>
          <a:ext cx="2112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3</xdr:row>
      <xdr:rowOff>28440</xdr:rowOff>
    </xdr:from>
    <xdr:to>
      <xdr:col>11</xdr:col>
      <xdr:colOff>675000</xdr:colOff>
      <xdr:row>9</xdr:row>
      <xdr:rowOff>1335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12040" y="790560"/>
          <a:ext cx="2112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2</xdr:row>
      <xdr:rowOff>28440</xdr:rowOff>
    </xdr:from>
    <xdr:to>
      <xdr:col>2</xdr:col>
      <xdr:colOff>674640</xdr:colOff>
      <xdr:row>18</xdr:row>
      <xdr:rowOff>1332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171360" y="2247840"/>
          <a:ext cx="2112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1</xdr:row>
      <xdr:rowOff>47520</xdr:rowOff>
    </xdr:from>
    <xdr:to>
      <xdr:col>2</xdr:col>
      <xdr:colOff>644040</xdr:colOff>
      <xdr:row>27</xdr:row>
      <xdr:rowOff>15228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140760" y="3724200"/>
          <a:ext cx="2112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2</xdr:row>
      <xdr:rowOff>86040</xdr:rowOff>
    </xdr:from>
    <xdr:to>
      <xdr:col>8</xdr:col>
      <xdr:colOff>664560</xdr:colOff>
      <xdr:row>19</xdr:row>
      <xdr:rowOff>284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4988160" y="2305440"/>
          <a:ext cx="2112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3</xdr:row>
      <xdr:rowOff>37800</xdr:rowOff>
    </xdr:from>
    <xdr:to>
      <xdr:col>8</xdr:col>
      <xdr:colOff>654480</xdr:colOff>
      <xdr:row>9</xdr:row>
      <xdr:rowOff>14292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5058360" y="799920"/>
          <a:ext cx="2032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2</xdr:row>
      <xdr:rowOff>75960</xdr:rowOff>
    </xdr:from>
    <xdr:to>
      <xdr:col>5</xdr:col>
      <xdr:colOff>675000</xdr:colOff>
      <xdr:row>19</xdr:row>
      <xdr:rowOff>1908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2584800" y="2295360"/>
          <a:ext cx="2112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2</xdr:row>
      <xdr:rowOff>86040</xdr:rowOff>
    </xdr:from>
    <xdr:to>
      <xdr:col>11</xdr:col>
      <xdr:colOff>704880</xdr:colOff>
      <xdr:row>19</xdr:row>
      <xdr:rowOff>2844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7441920" y="2305440"/>
          <a:ext cx="2112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1</xdr:row>
      <xdr:rowOff>56880</xdr:rowOff>
    </xdr:from>
    <xdr:to>
      <xdr:col>5</xdr:col>
      <xdr:colOff>624600</xdr:colOff>
      <xdr:row>27</xdr:row>
      <xdr:rowOff>161640</xdr:rowOff>
    </xdr:to>
    <xdr:pic>
      <xdr:nvPicPr>
        <xdr:cNvPr id="13" name="Picture 10" descr=""/>
        <xdr:cNvPicPr/>
      </xdr:nvPicPr>
      <xdr:blipFill>
        <a:blip r:embed="rId10"/>
        <a:stretch/>
      </xdr:blipFill>
      <xdr:spPr>
        <a:xfrm>
          <a:off x="2534760" y="3733560"/>
          <a:ext cx="2112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21</xdr:row>
      <xdr:rowOff>28440</xdr:rowOff>
    </xdr:from>
    <xdr:to>
      <xdr:col>8</xdr:col>
      <xdr:colOff>654480</xdr:colOff>
      <xdr:row>27</xdr:row>
      <xdr:rowOff>13320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4978080" y="3705120"/>
          <a:ext cx="2112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21</xdr:row>
      <xdr:rowOff>37800</xdr:rowOff>
    </xdr:from>
    <xdr:to>
      <xdr:col>11</xdr:col>
      <xdr:colOff>675000</xdr:colOff>
      <xdr:row>27</xdr:row>
      <xdr:rowOff>142920</xdr:rowOff>
    </xdr:to>
    <xdr:pic>
      <xdr:nvPicPr>
        <xdr:cNvPr id="15" name="Picture 12" descr=""/>
        <xdr:cNvPicPr/>
      </xdr:nvPicPr>
      <xdr:blipFill>
        <a:blip r:embed="rId12"/>
        <a:stretch/>
      </xdr:blipFill>
      <xdr:spPr>
        <a:xfrm>
          <a:off x="7412040" y="3714480"/>
          <a:ext cx="2112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1680</xdr:colOff>
      <xdr:row>6</xdr:row>
      <xdr:rowOff>19080</xdr:rowOff>
    </xdr:from>
    <xdr:to>
      <xdr:col>16</xdr:col>
      <xdr:colOff>191160</xdr:colOff>
      <xdr:row>6</xdr:row>
      <xdr:rowOff>1616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6401880" y="1682280"/>
          <a:ext cx="2016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8</xdr:row>
      <xdr:rowOff>19080</xdr:rowOff>
    </xdr:from>
    <xdr:to>
      <xdr:col>16</xdr:col>
      <xdr:colOff>191160</xdr:colOff>
      <xdr:row>8</xdr:row>
      <xdr:rowOff>17172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6392160" y="20440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10</xdr:row>
      <xdr:rowOff>19080</xdr:rowOff>
    </xdr:from>
    <xdr:to>
      <xdr:col>16</xdr:col>
      <xdr:colOff>191160</xdr:colOff>
      <xdr:row>10</xdr:row>
      <xdr:rowOff>17208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6392160" y="2405880"/>
          <a:ext cx="2113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12</xdr:row>
      <xdr:rowOff>9360</xdr:rowOff>
    </xdr:from>
    <xdr:to>
      <xdr:col>16</xdr:col>
      <xdr:colOff>191160</xdr:colOff>
      <xdr:row>12</xdr:row>
      <xdr:rowOff>16236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6392160" y="2748600"/>
          <a:ext cx="2113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400</xdr:colOff>
      <xdr:row>1</xdr:row>
      <xdr:rowOff>4197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266960" y="8640"/>
          <a:ext cx="945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6</xdr:row>
      <xdr:rowOff>9000</xdr:rowOff>
    </xdr:from>
    <xdr:to>
      <xdr:col>16</xdr:col>
      <xdr:colOff>720</xdr:colOff>
      <xdr:row>6</xdr:row>
      <xdr:rowOff>1616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522840" y="16722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8</xdr:row>
      <xdr:rowOff>9360</xdr:rowOff>
    </xdr:from>
    <xdr:to>
      <xdr:col>16</xdr:col>
      <xdr:colOff>720</xdr:colOff>
      <xdr:row>8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6522840" y="20343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10</xdr:row>
      <xdr:rowOff>19080</xdr:rowOff>
    </xdr:from>
    <xdr:to>
      <xdr:col>16</xdr:col>
      <xdr:colOff>720</xdr:colOff>
      <xdr:row>10</xdr:row>
      <xdr:rowOff>17208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6522840" y="2405880"/>
          <a:ext cx="212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12</xdr:row>
      <xdr:rowOff>9360</xdr:rowOff>
    </xdr:from>
    <xdr:to>
      <xdr:col>16</xdr:col>
      <xdr:colOff>720</xdr:colOff>
      <xdr:row>12</xdr:row>
      <xdr:rowOff>16236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6513120" y="2748600"/>
          <a:ext cx="2217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392400</xdr:colOff>
      <xdr:row>1</xdr:row>
      <xdr:rowOff>41976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266960" y="8640"/>
          <a:ext cx="945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8640</xdr:rowOff>
    </xdr:from>
    <xdr:to>
      <xdr:col>18</xdr:col>
      <xdr:colOff>251640</xdr:colOff>
      <xdr:row>1</xdr:row>
      <xdr:rowOff>419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509240" y="8640"/>
          <a:ext cx="945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6</xdr:row>
      <xdr:rowOff>19080</xdr:rowOff>
    </xdr:from>
    <xdr:to>
      <xdr:col>15</xdr:col>
      <xdr:colOff>382320</xdr:colOff>
      <xdr:row>6</xdr:row>
      <xdr:rowOff>1717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735240" y="16822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8</xdr:row>
      <xdr:rowOff>19080</xdr:rowOff>
    </xdr:from>
    <xdr:to>
      <xdr:col>15</xdr:col>
      <xdr:colOff>382320</xdr:colOff>
      <xdr:row>8</xdr:row>
      <xdr:rowOff>17172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735240" y="20440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0</xdr:row>
      <xdr:rowOff>19080</xdr:rowOff>
    </xdr:from>
    <xdr:to>
      <xdr:col>15</xdr:col>
      <xdr:colOff>382320</xdr:colOff>
      <xdr:row>10</xdr:row>
      <xdr:rowOff>17208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6735240" y="2405880"/>
          <a:ext cx="221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2</xdr:row>
      <xdr:rowOff>19080</xdr:rowOff>
    </xdr:from>
    <xdr:to>
      <xdr:col>15</xdr:col>
      <xdr:colOff>382320</xdr:colOff>
      <xdr:row>12</xdr:row>
      <xdr:rowOff>15228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6735240" y="2758320"/>
          <a:ext cx="22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16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7509240" y="8640"/>
          <a:ext cx="108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6</xdr:row>
      <xdr:rowOff>19080</xdr:rowOff>
    </xdr:from>
    <xdr:to>
      <xdr:col>16</xdr:col>
      <xdr:colOff>241560</xdr:colOff>
      <xdr:row>6</xdr:row>
      <xdr:rowOff>1717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6432480" y="16822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</xdr:row>
      <xdr:rowOff>19080</xdr:rowOff>
    </xdr:from>
    <xdr:to>
      <xdr:col>16</xdr:col>
      <xdr:colOff>241560</xdr:colOff>
      <xdr:row>8</xdr:row>
      <xdr:rowOff>17172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6432480" y="20440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0</xdr:row>
      <xdr:rowOff>19080</xdr:rowOff>
    </xdr:from>
    <xdr:to>
      <xdr:col>16</xdr:col>
      <xdr:colOff>241560</xdr:colOff>
      <xdr:row>10</xdr:row>
      <xdr:rowOff>17208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6432480" y="2405880"/>
          <a:ext cx="221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2</xdr:row>
      <xdr:rowOff>9360</xdr:rowOff>
    </xdr:from>
    <xdr:to>
      <xdr:col>16</xdr:col>
      <xdr:colOff>241560</xdr:colOff>
      <xdr:row>12</xdr:row>
      <xdr:rowOff>16236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6432480" y="2748600"/>
          <a:ext cx="221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251640</xdr:colOff>
      <xdr:row>1</xdr:row>
      <xdr:rowOff>419760</xdr:rowOff>
    </xdr:to>
    <xdr:pic>
      <xdr:nvPicPr>
        <xdr:cNvPr id="38" name="Picture 7" descr=""/>
        <xdr:cNvPicPr/>
      </xdr:nvPicPr>
      <xdr:blipFill>
        <a:blip r:embed="rId6"/>
        <a:stretch/>
      </xdr:blipFill>
      <xdr:spPr>
        <a:xfrm>
          <a:off x="6945120" y="8640"/>
          <a:ext cx="804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39" name="Picture 8" descr=""/>
        <xdr:cNvPicPr/>
      </xdr:nvPicPr>
      <xdr:blipFill>
        <a:blip r:embed="rId7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6</xdr:row>
      <xdr:rowOff>19080</xdr:rowOff>
    </xdr:from>
    <xdr:to>
      <xdr:col>16</xdr:col>
      <xdr:colOff>181080</xdr:colOff>
      <xdr:row>6</xdr:row>
      <xdr:rowOff>1717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6372360" y="1682280"/>
          <a:ext cx="22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8</xdr:row>
      <xdr:rowOff>19080</xdr:rowOff>
    </xdr:from>
    <xdr:to>
      <xdr:col>16</xdr:col>
      <xdr:colOff>181080</xdr:colOff>
      <xdr:row>8</xdr:row>
      <xdr:rowOff>17172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6372360" y="2044080"/>
          <a:ext cx="22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10</xdr:row>
      <xdr:rowOff>19080</xdr:rowOff>
    </xdr:from>
    <xdr:to>
      <xdr:col>16</xdr:col>
      <xdr:colOff>181080</xdr:colOff>
      <xdr:row>10</xdr:row>
      <xdr:rowOff>17208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6372360" y="2405880"/>
          <a:ext cx="221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12</xdr:row>
      <xdr:rowOff>9360</xdr:rowOff>
    </xdr:from>
    <xdr:to>
      <xdr:col>16</xdr:col>
      <xdr:colOff>181080</xdr:colOff>
      <xdr:row>12</xdr:row>
      <xdr:rowOff>16236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6372360" y="2748600"/>
          <a:ext cx="221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251640</xdr:colOff>
      <xdr:row>1</xdr:row>
      <xdr:rowOff>4197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6945120" y="8640"/>
          <a:ext cx="804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9080</xdr:rowOff>
    </xdr:from>
    <xdr:to>
      <xdr:col>16</xdr:col>
      <xdr:colOff>261720</xdr:colOff>
      <xdr:row>6</xdr:row>
      <xdr:rowOff>1717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6452640" y="16822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0</xdr:row>
      <xdr:rowOff>19080</xdr:rowOff>
    </xdr:from>
    <xdr:to>
      <xdr:col>16</xdr:col>
      <xdr:colOff>261720</xdr:colOff>
      <xdr:row>10</xdr:row>
      <xdr:rowOff>17208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6452640" y="2405880"/>
          <a:ext cx="221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9080</xdr:rowOff>
    </xdr:from>
    <xdr:to>
      <xdr:col>16</xdr:col>
      <xdr:colOff>261720</xdr:colOff>
      <xdr:row>8</xdr:row>
      <xdr:rowOff>17172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6452640" y="20440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2</xdr:row>
      <xdr:rowOff>9360</xdr:rowOff>
    </xdr:from>
    <xdr:to>
      <xdr:col>16</xdr:col>
      <xdr:colOff>261720</xdr:colOff>
      <xdr:row>12</xdr:row>
      <xdr:rowOff>16236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6452640" y="2748600"/>
          <a:ext cx="221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251640</xdr:colOff>
      <xdr:row>1</xdr:row>
      <xdr:rowOff>41976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6945120" y="8640"/>
          <a:ext cx="804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8</xdr:row>
      <xdr:rowOff>19080</xdr:rowOff>
    </xdr:from>
    <xdr:to>
      <xdr:col>16</xdr:col>
      <xdr:colOff>131400</xdr:colOff>
      <xdr:row>8</xdr:row>
      <xdr:rowOff>1717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6321960" y="204408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680</xdr:colOff>
      <xdr:row>10</xdr:row>
      <xdr:rowOff>19080</xdr:rowOff>
    </xdr:from>
    <xdr:to>
      <xdr:col>16</xdr:col>
      <xdr:colOff>121320</xdr:colOff>
      <xdr:row>10</xdr:row>
      <xdr:rowOff>17208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6311880" y="2405880"/>
          <a:ext cx="2217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680</xdr:colOff>
      <xdr:row>12</xdr:row>
      <xdr:rowOff>9360</xdr:rowOff>
    </xdr:from>
    <xdr:to>
      <xdr:col>16</xdr:col>
      <xdr:colOff>121320</xdr:colOff>
      <xdr:row>12</xdr:row>
      <xdr:rowOff>16236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6311880" y="2748600"/>
          <a:ext cx="2217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6</xdr:row>
      <xdr:rowOff>19080</xdr:rowOff>
    </xdr:from>
    <xdr:to>
      <xdr:col>16</xdr:col>
      <xdr:colOff>131400</xdr:colOff>
      <xdr:row>6</xdr:row>
      <xdr:rowOff>1717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6321960" y="168228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251640</xdr:colOff>
      <xdr:row>1</xdr:row>
      <xdr:rowOff>419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6945120" y="8640"/>
          <a:ext cx="804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rsystems.bravehost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K2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false" hidden="false" outlineLevel="0" max="6" min="4" style="1" width="11.42"/>
    <col collapsed="false" customWidth="true" hidden="false" outlineLevel="0" max="7" min="7" style="1" width="9.56"/>
    <col collapsed="false" customWidth="true" hidden="false" outlineLevel="0" max="8" min="8" style="1" width="3.42"/>
    <col collapsed="false" customWidth="true" hidden="false" outlineLevel="0" max="9" min="9" style="2" width="16.28"/>
    <col collapsed="false" customWidth="true" hidden="false" outlineLevel="0" max="10" min="10" style="2" width="2.99"/>
    <col collapsed="false" customWidth="true" hidden="false" outlineLevel="0" max="11" min="11" style="2" width="15.13"/>
    <col collapsed="false" customWidth="false" hidden="false" outlineLevel="0" max="257" min="12" style="1" width="11.42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I5" s="7" t="s">
        <v>3</v>
      </c>
      <c r="J5" s="8"/>
      <c r="K5" s="7" t="s">
        <v>4</v>
      </c>
    </row>
    <row r="6" s="6" customFormat="true" ht="12.75" hidden="false" customHeight="false" outlineLevel="0" collapsed="false">
      <c r="I6" s="8"/>
      <c r="J6" s="8"/>
      <c r="K6" s="8"/>
    </row>
    <row r="7" s="6" customFormat="true" ht="18" hidden="false" customHeight="true" outlineLevel="0" collapsed="false">
      <c r="I7" s="7" t="s">
        <v>5</v>
      </c>
      <c r="J7" s="8"/>
      <c r="K7" s="7" t="s">
        <v>6</v>
      </c>
    </row>
    <row r="8" s="6" customFormat="true" ht="12.75" hidden="false" customHeight="false" outlineLevel="0" collapsed="false">
      <c r="I8" s="8"/>
      <c r="J8" s="8"/>
      <c r="K8" s="8"/>
    </row>
    <row r="9" s="6" customFormat="true" ht="18" hidden="false" customHeight="true" outlineLevel="0" collapsed="false">
      <c r="I9" s="7" t="s">
        <v>7</v>
      </c>
      <c r="J9" s="8"/>
      <c r="K9" s="7" t="s">
        <v>8</v>
      </c>
    </row>
    <row r="10" s="6" customFormat="true" ht="12.75" hidden="false" customHeight="false" outlineLevel="0" collapsed="false">
      <c r="I10" s="8"/>
      <c r="J10" s="8"/>
      <c r="K10" s="8"/>
    </row>
    <row r="11" s="6" customFormat="true" ht="18" hidden="false" customHeight="true" outlineLevel="0" collapsed="false">
      <c r="I11" s="7" t="s">
        <v>9</v>
      </c>
      <c r="J11" s="8"/>
      <c r="K11" s="7" t="s">
        <v>10</v>
      </c>
    </row>
    <row r="12" s="6" customFormat="true" ht="12.75" hidden="false" customHeight="false" outlineLevel="0" collapsed="false">
      <c r="I12" s="8"/>
      <c r="J12" s="8"/>
      <c r="K12" s="8"/>
    </row>
    <row r="13" s="6" customFormat="true" ht="18" hidden="false" customHeight="true" outlineLevel="0" collapsed="false">
      <c r="I13" s="7" t="s">
        <v>11</v>
      </c>
      <c r="J13" s="8"/>
      <c r="K13" s="7" t="s">
        <v>12</v>
      </c>
    </row>
    <row r="14" s="6" customFormat="true" ht="12.75" hidden="false" customHeight="false" outlineLevel="0" collapsed="false">
      <c r="I14" s="8"/>
      <c r="J14" s="8"/>
      <c r="K14" s="8"/>
    </row>
    <row r="15" s="6" customFormat="true" ht="18" hidden="false" customHeight="true" outlineLevel="0" collapsed="false">
      <c r="I15" s="7" t="s">
        <v>13</v>
      </c>
      <c r="J15" s="9"/>
      <c r="K15" s="7" t="s">
        <v>14</v>
      </c>
    </row>
    <row r="16" s="6" customFormat="true" ht="13.5" hidden="false" customHeight="false" outlineLevel="0" collapsed="false">
      <c r="I16" s="10"/>
      <c r="J16" s="10"/>
      <c r="K16" s="10"/>
    </row>
    <row r="17" s="6" customFormat="true" ht="18" hidden="false" customHeight="true" outlineLevel="0" collapsed="false">
      <c r="C17" s="7" t="s">
        <v>15</v>
      </c>
      <c r="E17" s="0"/>
      <c r="I17" s="11" t="s">
        <v>16</v>
      </c>
      <c r="K17" s="10"/>
    </row>
    <row r="18" s="6" customFormat="true" ht="18" hidden="false" customHeight="true" outlineLevel="0" collapsed="false">
      <c r="C18" s="12"/>
      <c r="E18" s="0"/>
      <c r="I18" s="13" t="s">
        <v>17</v>
      </c>
      <c r="K18" s="10"/>
    </row>
    <row r="19" customFormat="false" ht="13.5" hidden="false" customHeight="false" outlineLevel="0" collapsed="false">
      <c r="C19" s="7" t="s">
        <v>18</v>
      </c>
      <c r="I19" s="14"/>
      <c r="J19" s="14"/>
      <c r="K19" s="14"/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E21" s="16" t="s">
        <v>19</v>
      </c>
      <c r="F21" s="16"/>
      <c r="G21" s="16"/>
      <c r="H21" s="17"/>
    </row>
    <row r="22" customFormat="false" ht="12.75" hidden="false" customHeight="false" outlineLevel="0" collapsed="false">
      <c r="E22" s="18" t="s">
        <v>20</v>
      </c>
      <c r="F22" s="18"/>
      <c r="G22" s="18"/>
    </row>
    <row r="24" customFormat="false" ht="12.75" hidden="false" customHeight="false" outlineLevel="0" collapsed="false">
      <c r="E24" s="19" t="s">
        <v>21</v>
      </c>
      <c r="I24" s="20"/>
    </row>
    <row r="25" customFormat="false" ht="12.75" hidden="false" customHeight="false" outlineLevel="0" collapsed="false">
      <c r="E25" s="1" t="s">
        <v>22</v>
      </c>
    </row>
  </sheetData>
  <sheetProtection sheet="true" password="eaea" objects="true" scenarios="true"/>
  <mergeCells count="5">
    <mergeCell ref="B2:K2"/>
    <mergeCell ref="B3:K3"/>
    <mergeCell ref="B4:K4"/>
    <mergeCell ref="E21:G21"/>
    <mergeCell ref="E22:G22"/>
  </mergeCells>
  <hyperlinks>
    <hyperlink ref="I5" location="A조!A1" display="Group A"/>
    <hyperlink ref="K5" location="B조!A1" display="Group B"/>
    <hyperlink ref="I7" location="C조!A1" display="Group C"/>
    <hyperlink ref="K7" location="D조!A1" display="Group D"/>
    <hyperlink ref="I9" location="E조!A1" display="Group E"/>
    <hyperlink ref="K9" location="F조!A1" display="Group F"/>
    <hyperlink ref="I11" location="G조!A1" display="Group G"/>
    <hyperlink ref="K11" location="H조!A1" display="Group H"/>
    <hyperlink ref="I13" location="16강전!A1" display="16강전"/>
    <hyperlink ref="K13" location="8강전!A1" display="8강전"/>
    <hyperlink ref="I15" location="4강전(준결승)!A1" display="4강전(준결승)"/>
    <hyperlink ref="K15" location="결승전!A1" display="FINAL"/>
    <hyperlink ref="C17" location="Stadium!A1" display="STADIUM"/>
    <hyperlink ref="C19" location="Fixture(요약)!A1" display="Fixture"/>
    <hyperlink ref="E22" r:id="rId1" display="http://atersystems.bravehos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47" activeCellId="0" sqref="Z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6" min="6" style="25" width="14.28"/>
    <col collapsed="false" customWidth="true" hidden="false" outlineLevel="0" max="7" min="7" style="25" width="14.7"/>
    <col collapsed="false" customWidth="true" hidden="false" outlineLevel="0" max="13" min="8" style="25" width="3.7"/>
    <col collapsed="false" customWidth="true" hidden="false" outlineLevel="0" max="14" min="14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2" t="s">
        <v>104</v>
      </c>
      <c r="Q4" s="92"/>
      <c r="R4" s="92"/>
      <c r="S4" s="92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41</v>
      </c>
      <c r="H5" s="36" t="s">
        <v>42</v>
      </c>
      <c r="I5" s="36"/>
      <c r="J5" s="37" t="s">
        <v>43</v>
      </c>
      <c r="K5" s="37"/>
      <c r="L5" s="37" t="s">
        <v>44</v>
      </c>
      <c r="M5" s="37"/>
      <c r="P5" s="92"/>
      <c r="Q5" s="92"/>
      <c r="R5" s="92"/>
      <c r="S5" s="92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Q7</f>
        <v>스페인</v>
      </c>
      <c r="C6" s="40"/>
      <c r="D6" s="41" t="s">
        <v>45</v>
      </c>
      <c r="E6" s="40"/>
      <c r="F6" s="42" t="str">
        <f aca="false">Q9</f>
        <v>우크라이나</v>
      </c>
      <c r="G6" s="43" t="s">
        <v>77</v>
      </c>
      <c r="H6" s="44" t="n">
        <v>38882</v>
      </c>
      <c r="I6" s="44"/>
      <c r="J6" s="45" t="n">
        <v>0.916666666666667</v>
      </c>
      <c r="K6" s="45"/>
      <c r="L6" s="46" t="str">
        <f aca="false">IF(OR(H6="",J6="",H6&lt;$Q$24),"",IF(H6=$Q$24,IF(AND(J6&lt;=$R$26,$R$26&lt;=(J6+0.08333333333)),"진행중",IF($R$26&lt;J6,"오늘!","종료")),IF($Q$24&gt;H6,"종료","")))</f>
        <v/>
      </c>
      <c r="M6" s="46"/>
      <c r="R6" s="30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Q11</f>
        <v>튀니지</v>
      </c>
      <c r="C7" s="40"/>
      <c r="D7" s="41" t="s">
        <v>45</v>
      </c>
      <c r="E7" s="40"/>
      <c r="F7" s="42" t="str">
        <f aca="false">Q13</f>
        <v>사우디아라비아</v>
      </c>
      <c r="G7" s="43" t="s">
        <v>46</v>
      </c>
      <c r="H7" s="44" t="n">
        <v>38883</v>
      </c>
      <c r="I7" s="44"/>
      <c r="J7" s="45" t="n">
        <v>0.0416666666666667</v>
      </c>
      <c r="K7" s="45"/>
      <c r="L7" s="46" t="str">
        <f aca="false">IF(OR(H7="",J7="",H7&lt;$Q$24),"",IF(H7=$Q$24,IF(AND(J7&lt;=$R$26,$R$26&lt;=(J7+0.08333333333)),"진행중",IF($R$26&lt;J7,"오늘!","종료")),IF($Q$24&gt;H7,"종료","")))</f>
        <v/>
      </c>
      <c r="M7" s="46"/>
      <c r="N7" s="47"/>
      <c r="O7" s="48"/>
      <c r="P7" s="49"/>
      <c r="Q7" s="50" t="s">
        <v>105</v>
      </c>
      <c r="R7" s="50"/>
      <c r="S7" s="49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Q7</f>
        <v>스페인</v>
      </c>
      <c r="C8" s="40"/>
      <c r="D8" s="41" t="s">
        <v>45</v>
      </c>
      <c r="E8" s="40"/>
      <c r="F8" s="42" t="str">
        <f aca="false">Q11</f>
        <v>튀니지</v>
      </c>
      <c r="G8" s="43" t="s">
        <v>79</v>
      </c>
      <c r="H8" s="44" t="n">
        <v>38888</v>
      </c>
      <c r="I8" s="44"/>
      <c r="J8" s="45" t="n">
        <v>0.166666666666667</v>
      </c>
      <c r="K8" s="45"/>
      <c r="L8" s="46" t="str">
        <f aca="false">IF(OR(H8="",J8="",H8&lt;$Q$24),"",IF(H8=$Q$24,IF(AND(J8&lt;=$R$26,$R$26&lt;=(J8+0.08333333333)),"진행중",IF($R$26&lt;J8,"오늘!","종료")),IF($Q$24&gt;H8,"종료","")))</f>
        <v/>
      </c>
      <c r="M8" s="46"/>
      <c r="N8" s="51"/>
      <c r="O8" s="52"/>
      <c r="P8" s="53"/>
      <c r="Q8" s="54"/>
      <c r="R8" s="55"/>
      <c r="S8" s="53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Q13</f>
        <v>사우디아라비아</v>
      </c>
      <c r="C9" s="40"/>
      <c r="D9" s="41" t="s">
        <v>45</v>
      </c>
      <c r="E9" s="40"/>
      <c r="F9" s="42" t="str">
        <f aca="false">Q9</f>
        <v>우크라이나</v>
      </c>
      <c r="G9" s="43" t="s">
        <v>50</v>
      </c>
      <c r="H9" s="44" t="n">
        <v>38888</v>
      </c>
      <c r="I9" s="44"/>
      <c r="J9" s="45" t="n">
        <v>0.0416666666666667</v>
      </c>
      <c r="K9" s="45"/>
      <c r="L9" s="46" t="str">
        <f aca="false">IF(OR(H9="",J9="",H9&lt;$Q$24),"",IF(H9=$Q$24,IF(AND(J9&lt;=$R$26,$R$26&lt;=(J9+0.08333333333)),"진행중",IF($R$26&lt;J9,"오늘!","종료")),IF($Q$24&gt;H9,"종료","")))</f>
        <v/>
      </c>
      <c r="M9" s="46"/>
      <c r="P9" s="49"/>
      <c r="Q9" s="50" t="s">
        <v>106</v>
      </c>
      <c r="R9" s="50"/>
      <c r="S9" s="49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Q13</f>
        <v>사우디아라비아</v>
      </c>
      <c r="C10" s="40"/>
      <c r="D10" s="41" t="s">
        <v>45</v>
      </c>
      <c r="E10" s="40"/>
      <c r="F10" s="42" t="str">
        <f aca="false">Q7</f>
        <v>스페인</v>
      </c>
      <c r="G10" s="43" t="s">
        <v>73</v>
      </c>
      <c r="H10" s="44" t="n">
        <v>38891</v>
      </c>
      <c r="I10" s="44"/>
      <c r="J10" s="45" t="n">
        <v>0.958333333333333</v>
      </c>
      <c r="K10" s="45"/>
      <c r="L10" s="46" t="str">
        <f aca="false">IF(OR(H10="",J10="",H10&lt;$Q$24),"",IF(H10=$Q$24,IF(AND(J10&lt;=$R$26,$R$26&lt;=(J10+0.08333333333)),"진행중",IF($R$26&lt;J10,"오늘!","종료")),IF($Q$24&gt;H10,"종료","")))</f>
        <v/>
      </c>
      <c r="M10" s="46"/>
      <c r="P10" s="53"/>
      <c r="Q10" s="54"/>
      <c r="R10" s="55"/>
      <c r="S10" s="53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Q9</f>
        <v>우크라이나</v>
      </c>
      <c r="C11" s="40"/>
      <c r="D11" s="41" t="s">
        <v>45</v>
      </c>
      <c r="E11" s="40"/>
      <c r="F11" s="42" t="str">
        <f aca="false">Q11</f>
        <v>튀니지</v>
      </c>
      <c r="G11" s="43" t="s">
        <v>94</v>
      </c>
      <c r="H11" s="44" t="n">
        <v>38891</v>
      </c>
      <c r="I11" s="44"/>
      <c r="J11" s="45" t="n">
        <v>0.958333333333333</v>
      </c>
      <c r="K11" s="45"/>
      <c r="L11" s="46" t="str">
        <f aca="false">IF(OR(H11="",J11="",H11&lt;$Q$24),"",IF(H11=$Q$24,IF(AND(J11&lt;=$R$26,$R$26&lt;=(J11+0.08333333333)),"진행중",IF($R$26&lt;J11,"오늘!","종료")),IF($Q$24&gt;H11,"종료","")))</f>
        <v/>
      </c>
      <c r="M11" s="46"/>
      <c r="P11" s="49"/>
      <c r="Q11" s="50" t="s">
        <v>107</v>
      </c>
      <c r="R11" s="50"/>
      <c r="S11" s="49"/>
    </row>
    <row r="12" customFormat="false" ht="13.5" hidden="false" customHeight="true" outlineLevel="0" collapsed="false">
      <c r="B12" s="56"/>
      <c r="C12" s="57"/>
      <c r="D12" s="58"/>
      <c r="E12" s="57"/>
      <c r="F12" s="35"/>
      <c r="G12" s="59"/>
      <c r="H12" s="58"/>
      <c r="I12" s="60"/>
      <c r="J12" s="31"/>
      <c r="K12" s="61"/>
      <c r="L12" s="62"/>
      <c r="M12" s="62"/>
      <c r="P12" s="53"/>
      <c r="Q12" s="54"/>
      <c r="R12" s="55"/>
      <c r="S12" s="53"/>
    </row>
    <row r="13" customFormat="false" ht="13.5" hidden="false" customHeight="true" outlineLevel="0" collapsed="false">
      <c r="B13" s="56"/>
      <c r="C13" s="57"/>
      <c r="D13" s="58"/>
      <c r="E13" s="57"/>
      <c r="F13" s="35"/>
      <c r="G13" s="59"/>
      <c r="H13" s="58"/>
      <c r="I13" s="58"/>
      <c r="J13" s="31"/>
      <c r="K13" s="63"/>
      <c r="L13" s="62"/>
      <c r="M13" s="62"/>
      <c r="P13" s="49"/>
      <c r="Q13" s="50" t="s">
        <v>108</v>
      </c>
      <c r="R13" s="50"/>
      <c r="S13" s="49"/>
    </row>
    <row r="14" customFormat="false" ht="13.5" hidden="false" customHeight="true" outlineLevel="0" collapsed="false">
      <c r="B14" s="56"/>
      <c r="C14" s="57"/>
      <c r="D14" s="58"/>
      <c r="E14" s="57"/>
      <c r="F14" s="35"/>
      <c r="G14" s="59"/>
      <c r="H14" s="58"/>
      <c r="I14" s="58"/>
      <c r="J14" s="31"/>
      <c r="K14" s="63"/>
      <c r="L14" s="62"/>
      <c r="M14" s="62"/>
      <c r="Q14" s="65"/>
      <c r="R14" s="93"/>
    </row>
    <row r="15" customFormat="false" ht="12.75" hidden="false" customHeight="false" outlineLevel="0" collapsed="false">
      <c r="G15" s="33" t="s">
        <v>56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7"/>
      <c r="H16" s="68" t="s">
        <v>57</v>
      </c>
      <c r="I16" s="68" t="s">
        <v>58</v>
      </c>
      <c r="J16" s="68" t="s">
        <v>59</v>
      </c>
      <c r="K16" s="68" t="s">
        <v>60</v>
      </c>
      <c r="L16" s="68" t="s">
        <v>61</v>
      </c>
      <c r="M16" s="68" t="s">
        <v>62</v>
      </c>
      <c r="N16" s="68" t="s">
        <v>63</v>
      </c>
      <c r="O16" s="68" t="s">
        <v>64</v>
      </c>
      <c r="R16" s="30"/>
    </row>
    <row r="17" customFormat="false" ht="12.75" hidden="false" customHeight="false" outlineLevel="0" collapsed="false">
      <c r="F17" s="69" t="s">
        <v>65</v>
      </c>
      <c r="G17" s="70" t="str">
        <f aca="false">calculoH!F52</f>
        <v>스페인</v>
      </c>
      <c r="H17" s="42" t="n">
        <f aca="false">calculoH!G52</f>
        <v>0</v>
      </c>
      <c r="I17" s="42" t="n">
        <f aca="false">calculoH!H52</f>
        <v>0</v>
      </c>
      <c r="J17" s="42" t="n">
        <f aca="false">calculoH!I52</f>
        <v>0</v>
      </c>
      <c r="K17" s="42" t="n">
        <f aca="false">calculoH!J52</f>
        <v>0</v>
      </c>
      <c r="L17" s="42" t="n">
        <f aca="false">calculoH!K52</f>
        <v>0</v>
      </c>
      <c r="M17" s="42" t="n">
        <f aca="false">calculoH!L52</f>
        <v>0</v>
      </c>
      <c r="N17" s="42" t="n">
        <f aca="false">L17-M17</f>
        <v>0</v>
      </c>
      <c r="O17" s="42" t="n">
        <f aca="false">calculoH!M52</f>
        <v>0</v>
      </c>
      <c r="P17" s="71"/>
      <c r="Q17" s="72"/>
      <c r="R17" s="73"/>
      <c r="S17" s="72"/>
    </row>
    <row r="18" customFormat="false" ht="12.75" hidden="false" customHeight="false" outlineLevel="0" collapsed="false">
      <c r="F18" s="69" t="s">
        <v>65</v>
      </c>
      <c r="G18" s="70" t="str">
        <f aca="false">calculoH!F53</f>
        <v>우크라이나</v>
      </c>
      <c r="H18" s="42" t="n">
        <f aca="false">calculoH!G53</f>
        <v>0</v>
      </c>
      <c r="I18" s="42" t="n">
        <f aca="false">calculoH!H53</f>
        <v>0</v>
      </c>
      <c r="J18" s="42" t="n">
        <f aca="false">calculoH!I53</f>
        <v>0</v>
      </c>
      <c r="K18" s="42" t="n">
        <f aca="false">calculoH!J53</f>
        <v>0</v>
      </c>
      <c r="L18" s="42" t="n">
        <f aca="false">calculoH!K53</f>
        <v>0</v>
      </c>
      <c r="M18" s="42" t="n">
        <f aca="false">calculoH!L53</f>
        <v>0</v>
      </c>
      <c r="N18" s="42" t="n">
        <f aca="false">L18-M18</f>
        <v>0</v>
      </c>
      <c r="O18" s="42" t="n">
        <f aca="false">calculoH!M53</f>
        <v>0</v>
      </c>
      <c r="P18" s="71"/>
      <c r="Q18" s="72"/>
      <c r="R18" s="73"/>
      <c r="S18" s="72"/>
    </row>
    <row r="19" customFormat="false" ht="12.75" hidden="false" customHeight="false" outlineLevel="0" collapsed="false">
      <c r="F19" s="72"/>
      <c r="G19" s="70" t="str">
        <f aca="false">calculoH!F54</f>
        <v>튀니지</v>
      </c>
      <c r="H19" s="42" t="n">
        <f aca="false">calculoH!G54</f>
        <v>0</v>
      </c>
      <c r="I19" s="42" t="n">
        <f aca="false">calculoH!H54</f>
        <v>0</v>
      </c>
      <c r="J19" s="42" t="n">
        <f aca="false">calculoH!I54</f>
        <v>0</v>
      </c>
      <c r="K19" s="42" t="n">
        <f aca="false">calculoH!J54</f>
        <v>0</v>
      </c>
      <c r="L19" s="42" t="n">
        <f aca="false">calculoH!K54</f>
        <v>0</v>
      </c>
      <c r="M19" s="42" t="n">
        <f aca="false">calculoH!L54</f>
        <v>0</v>
      </c>
      <c r="N19" s="42" t="n">
        <f aca="false">L19-M19</f>
        <v>0</v>
      </c>
      <c r="O19" s="42" t="n">
        <f aca="false">calculoH!M54</f>
        <v>0</v>
      </c>
      <c r="P19" s="74"/>
      <c r="Q19" s="72"/>
      <c r="R19" s="73"/>
      <c r="S19" s="72"/>
    </row>
    <row r="20" customFormat="false" ht="12.75" hidden="false" customHeight="false" outlineLevel="0" collapsed="false">
      <c r="F20" s="72"/>
      <c r="G20" s="70" t="str">
        <f aca="false">calculoH!F55</f>
        <v>사우디아라비아</v>
      </c>
      <c r="H20" s="42" t="n">
        <f aca="false">calculoH!G55</f>
        <v>0</v>
      </c>
      <c r="I20" s="42" t="n">
        <f aca="false">calculoH!H55</f>
        <v>0</v>
      </c>
      <c r="J20" s="42" t="n">
        <f aca="false">calculoH!I55</f>
        <v>0</v>
      </c>
      <c r="K20" s="42" t="n">
        <f aca="false">calculoH!J55</f>
        <v>0</v>
      </c>
      <c r="L20" s="42" t="n">
        <f aca="false">calculoH!K55</f>
        <v>0</v>
      </c>
      <c r="M20" s="42" t="n">
        <f aca="false">calculoH!L55</f>
        <v>0</v>
      </c>
      <c r="N20" s="42" t="n">
        <f aca="false">L20-M20</f>
        <v>0</v>
      </c>
      <c r="O20" s="42" t="n">
        <f aca="false">calculoH!M55</f>
        <v>0</v>
      </c>
      <c r="P20" s="74"/>
      <c r="Q20" s="74"/>
      <c r="R20" s="75"/>
      <c r="S20" s="74"/>
    </row>
    <row r="21" customFormat="false" ht="12.75" hidden="false" customHeight="false" outlineLevel="0" collapsed="false">
      <c r="N21" s="76"/>
      <c r="O21" s="76"/>
      <c r="P21" s="76"/>
      <c r="Q21" s="76"/>
      <c r="R21" s="77"/>
      <c r="S21" s="76"/>
    </row>
    <row r="22" customFormat="false" ht="11.25" hidden="false" customHeight="true" outlineLevel="0" collapsed="false">
      <c r="N22" s="76"/>
      <c r="O22" s="76"/>
      <c r="P22" s="76"/>
      <c r="Q22" s="76"/>
      <c r="R22" s="77"/>
      <c r="S22" s="76"/>
    </row>
    <row r="23" customFormat="false" ht="9" hidden="false" customHeight="true" outlineLevel="0" collapsed="false">
      <c r="N23" s="76"/>
      <c r="O23" s="76"/>
      <c r="P23" s="76"/>
      <c r="R23" s="78"/>
      <c r="S23" s="76"/>
    </row>
    <row r="24" customFormat="false" ht="12.75" hidden="false" customHeight="false" outlineLevel="0" collapsed="false">
      <c r="B24" s="79"/>
      <c r="C24" s="80"/>
      <c r="N24" s="81"/>
      <c r="O24" s="81"/>
      <c r="P24" s="82" t="s">
        <v>66</v>
      </c>
      <c r="Q24" s="83" t="n">
        <f aca="true">TODAY()</f>
        <v>46233</v>
      </c>
      <c r="R24" s="84" t="n">
        <f aca="true">NOW()</f>
        <v>46233.0230217501</v>
      </c>
      <c r="S24" s="85"/>
    </row>
    <row r="25" customFormat="false" ht="12.75" hidden="tru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8" t="n">
        <f aca="false">HOUR(R24)</f>
        <v>0</v>
      </c>
      <c r="R25" s="88" t="n">
        <f aca="false">MINUTE(R24)</f>
        <v>33</v>
      </c>
      <c r="S25" s="89"/>
      <c r="T25" s="86"/>
    </row>
    <row r="26" customFormat="false" ht="12.75" hidden="tru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6"/>
      <c r="Q26" s="88"/>
      <c r="R26" s="90" t="n">
        <f aca="false">TIME(Q25,R25,0)</f>
        <v>0.0229166666666667</v>
      </c>
      <c r="S26" s="89"/>
      <c r="T26" s="86"/>
    </row>
    <row r="27" customFormat="false" ht="12.75" hidden="false" customHeight="false" outlineLevel="0" collapsed="false">
      <c r="N27" s="76"/>
      <c r="O27" s="76"/>
      <c r="P27" s="76"/>
      <c r="Q27" s="85"/>
      <c r="R27" s="85"/>
      <c r="S27" s="85"/>
    </row>
    <row r="28" customFormat="false" ht="12.75" hidden="false" customHeight="false" outlineLevel="0" collapsed="false">
      <c r="N28" s="76"/>
      <c r="O28" s="76"/>
      <c r="P28" s="76"/>
      <c r="Q28" s="91" t="s">
        <v>36</v>
      </c>
      <c r="R28" s="91" t="s">
        <v>37</v>
      </c>
      <c r="S28" s="85"/>
    </row>
    <row r="29" customFormat="false" ht="12.75" hidden="false" customHeight="false" outlineLevel="0" collapsed="false">
      <c r="N29" s="76"/>
      <c r="O29" s="76"/>
      <c r="P29" s="76"/>
      <c r="Q29" s="85"/>
      <c r="R29" s="85"/>
      <c r="S29" s="85"/>
    </row>
  </sheetData>
  <sheetProtection sheet="true" password="f52a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56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57">
      <formula>IF(AND($H$17=3,$H$18=3,$H$19=3,$H$20=3),1,0)</formula>
    </cfRule>
  </conditionalFormatting>
  <conditionalFormatting sqref="B7:G7 J7:K7">
    <cfRule type="expression" priority="4" aboveAverage="0" equalAverage="0" bottom="0" percent="0" rank="0" text="" dxfId="58">
      <formula>IF(OR($L$7="en juego",$L$7="hoy!"),1,0)</formula>
    </cfRule>
  </conditionalFormatting>
  <conditionalFormatting sqref="B6:G6 H6:I7 J6:M6 L7:M11">
    <cfRule type="expression" priority="5" aboveAverage="0" equalAverage="0" bottom="0" percent="0" rank="0" text="" dxfId="59">
      <formula>IF(OR($L$6="en juego",$L$6="hoy!"),1,0)</formula>
    </cfRule>
  </conditionalFormatting>
  <conditionalFormatting sqref="B8:G8 H8:I9 J8:K8">
    <cfRule type="expression" priority="6" aboveAverage="0" equalAverage="0" bottom="0" percent="0" rank="0" text="" dxfId="60">
      <formula>IF(OR($L$8="en juego",$L$8="hoy!"),1,0)</formula>
    </cfRule>
  </conditionalFormatting>
  <conditionalFormatting sqref="J9:K11 B9:G9">
    <cfRule type="expression" priority="7" aboveAverage="0" equalAverage="0" bottom="0" percent="0" rank="0" text="" dxfId="61">
      <formula>IF(OR($L$9="en juego",$L$9="hoy!"),1,0)</formula>
    </cfRule>
  </conditionalFormatting>
  <conditionalFormatting sqref="H10:I11 B10:G10">
    <cfRule type="expression" priority="8" aboveAverage="0" equalAverage="0" bottom="0" percent="0" rank="0" text="" dxfId="62">
      <formula>IF(OR($L$10="en juego",$L$10="hoy!"),1,0)</formula>
    </cfRule>
  </conditionalFormatting>
  <conditionalFormatting sqref="B11:G11">
    <cfRule type="expression" priority="9" aboveAverage="0" equalAverage="0" bottom="0" percent="0" rank="0" text="" dxfId="63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"/>
    <hyperlink ref="R28" location="Menu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16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X48" activeCellId="0" sqref="X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11.13"/>
    <col collapsed="false" customWidth="true" hidden="false" outlineLevel="0" max="4" min="3" style="72" width="6.7"/>
    <col collapsed="false" customWidth="true" hidden="false" outlineLevel="0" max="5" min="5" style="72" width="14.7"/>
    <col collapsed="false" customWidth="true" hidden="false" outlineLevel="0" max="6" min="6" style="72" width="3.7"/>
    <col collapsed="false" customWidth="true" hidden="false" outlineLevel="0" max="7" min="7" style="72" width="1.99"/>
    <col collapsed="false" customWidth="true" hidden="false" outlineLevel="0" max="8" min="8" style="72" width="6.56"/>
    <col collapsed="false" customWidth="true" hidden="false" outlineLevel="0" max="9" min="9" style="72" width="11.7"/>
    <col collapsed="false" customWidth="true" hidden="false" outlineLevel="0" max="10" min="10" style="72" width="15.7"/>
    <col collapsed="false" customWidth="true" hidden="false" outlineLevel="0" max="11" min="11" style="72" width="4.7"/>
    <col collapsed="false" customWidth="true" hidden="false" outlineLevel="0" max="12" min="12" style="72" width="7.7"/>
    <col collapsed="false" customWidth="true" hidden="false" outlineLevel="0" max="13" min="13" style="72" width="5.41"/>
    <col collapsed="false" customWidth="true" hidden="false" outlineLevel="0" max="14" min="14" style="72" width="1.7"/>
    <col collapsed="false" customWidth="false" hidden="false" outlineLevel="0" max="15" min="15" style="72" width="11.42"/>
    <col collapsed="false" customWidth="true" hidden="true" outlineLevel="0" max="17" min="16" style="72" width="9.06"/>
    <col collapsed="false" customWidth="false" hidden="false" outlineLevel="0" max="257" min="18" style="72" width="11.42"/>
  </cols>
  <sheetData>
    <row r="1" s="101" customFormat="true" ht="34.5" hidden="false" customHeight="true" outlineLevel="0" collapsed="false">
      <c r="A1" s="26" t="s">
        <v>10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98"/>
      <c r="Q1" s="98"/>
      <c r="R1" s="98"/>
      <c r="S1" s="98"/>
      <c r="T1" s="99"/>
      <c r="U1" s="99"/>
      <c r="V1" s="100"/>
      <c r="W1" s="100"/>
      <c r="X1" s="100"/>
    </row>
    <row r="2" s="101" customFormat="true" ht="34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98"/>
      <c r="Q2" s="98"/>
      <c r="R2" s="98"/>
      <c r="S2" s="98"/>
      <c r="T2" s="99"/>
      <c r="U2" s="99"/>
      <c r="V2" s="100"/>
      <c r="W2" s="100"/>
      <c r="X2" s="100"/>
    </row>
    <row r="3" customFormat="false" ht="15" hidden="false" customHeight="true" outlineLevel="0" collapsed="false">
      <c r="A3" s="54"/>
      <c r="B3" s="54"/>
      <c r="C3" s="54"/>
      <c r="D3" s="54"/>
      <c r="E3" s="102"/>
      <c r="F3" s="55"/>
      <c r="G3" s="54"/>
      <c r="H3" s="54"/>
      <c r="I3" s="54"/>
      <c r="J3" s="54"/>
      <c r="K3" s="54"/>
      <c r="L3" s="103"/>
      <c r="M3" s="10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true" outlineLevel="0" collapsed="false">
      <c r="A4" s="54"/>
      <c r="B4" s="54"/>
      <c r="C4" s="54"/>
      <c r="D4" s="54"/>
      <c r="E4" s="105"/>
      <c r="F4" s="104"/>
      <c r="G4" s="54"/>
      <c r="H4" s="54"/>
      <c r="I4" s="54"/>
      <c r="J4" s="54"/>
      <c r="K4" s="54"/>
      <c r="L4" s="106" t="n">
        <f aca="true">TODAY()</f>
        <v>46233</v>
      </c>
      <c r="M4" s="107" t="n">
        <f aca="true">NOW()</f>
        <v>46233.0230218403</v>
      </c>
      <c r="N4" s="54"/>
      <c r="O4" s="108" t="s">
        <v>36</v>
      </c>
      <c r="P4" s="54"/>
      <c r="Q4" s="54"/>
      <c r="R4" s="54"/>
      <c r="S4" s="54"/>
      <c r="T4" s="54"/>
      <c r="U4" s="54"/>
      <c r="V4" s="54"/>
      <c r="W4" s="54"/>
      <c r="X4" s="54"/>
    </row>
    <row r="5" customFormat="false" ht="12" hidden="false" customHeight="true" outlineLevel="0" collapsed="false">
      <c r="A5" s="54"/>
      <c r="B5" s="109" t="s">
        <v>110</v>
      </c>
      <c r="C5" s="109"/>
      <c r="D5" s="109"/>
      <c r="E5" s="109" t="s">
        <v>111</v>
      </c>
      <c r="F5" s="109"/>
      <c r="G5" s="110" t="s">
        <v>112</v>
      </c>
      <c r="H5" s="110"/>
      <c r="I5" s="111"/>
      <c r="J5" s="112" t="s">
        <v>113</v>
      </c>
      <c r="K5" s="54"/>
      <c r="L5" s="113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54"/>
      <c r="L6" s="54"/>
      <c r="M6" s="54"/>
      <c r="N6" s="54"/>
      <c r="O6" s="54"/>
      <c r="P6" s="54" t="s">
        <v>114</v>
      </c>
      <c r="Q6" s="54" t="n">
        <f aca="false">SUM(A조!$H$17:$H$20)</f>
        <v>0</v>
      </c>
      <c r="R6" s="54"/>
      <c r="S6" s="54"/>
      <c r="T6" s="54"/>
      <c r="U6" s="54"/>
      <c r="V6" s="54"/>
      <c r="W6" s="54"/>
      <c r="X6" s="54"/>
    </row>
    <row r="7" customFormat="false" ht="12" hidden="false" customHeight="true" outlineLevel="0" collapsed="false">
      <c r="A7" s="114"/>
      <c r="B7" s="115"/>
      <c r="C7" s="115"/>
      <c r="D7" s="115"/>
      <c r="E7" s="116" t="str">
        <f aca="false">IF(A조!H17=0,"A조 1위",A조!G17)</f>
        <v>A조 1위</v>
      </c>
      <c r="F7" s="117"/>
      <c r="G7" s="118"/>
      <c r="H7" s="119"/>
      <c r="I7" s="115"/>
      <c r="J7" s="115"/>
      <c r="K7" s="54"/>
      <c r="L7" s="54"/>
      <c r="M7" s="54"/>
      <c r="N7" s="54"/>
      <c r="O7" s="54"/>
      <c r="P7" s="54" t="s">
        <v>115</v>
      </c>
      <c r="Q7" s="54" t="n">
        <f aca="false">SUM(B조!$H$17:$H$20)</f>
        <v>0</v>
      </c>
      <c r="R7" s="54"/>
      <c r="S7" s="54"/>
      <c r="T7" s="54"/>
      <c r="U7" s="54"/>
      <c r="V7" s="54"/>
      <c r="W7" s="54"/>
      <c r="X7" s="54"/>
    </row>
    <row r="8" customFormat="false" ht="12" hidden="false" customHeight="true" outlineLevel="0" collapsed="false">
      <c r="A8" s="120" t="str">
        <f aca="false">IF(OR(E8="en juego",E8="hoy!",E8="finalizado"),"  -&gt;     1","1")</f>
        <v>1</v>
      </c>
      <c r="B8" s="121" t="s">
        <v>46</v>
      </c>
      <c r="C8" s="122" t="n">
        <v>38893</v>
      </c>
      <c r="D8" s="123" t="n">
        <v>0</v>
      </c>
      <c r="E8" s="124" t="str">
        <f aca="false">IF(OR(C8="",D8="",C8&lt;$L$4),"",IF(C8=$L$4,IF(AND(D8&lt;=$S$27,$S$27&lt;=(D8+0.08333333333)),"en juego",IF($S$27&lt;D8,"hoy!","finalizado")),IF($L$4&gt;C8,"finalizado","")))</f>
        <v/>
      </c>
      <c r="F8" s="125"/>
      <c r="G8" s="126"/>
      <c r="H8" s="127"/>
      <c r="I8" s="128"/>
      <c r="J8" s="129" t="str">
        <f aca="false">IF(OR(F7="",F9="",AND(F7=F9,OR(G7="",G9=""))),"OF1",IF(F7=F9,IF(G7&gt;G9,E7,E9),IF(F7&gt;F9,E7,E9)))</f>
        <v>OF1</v>
      </c>
      <c r="K8" s="54"/>
      <c r="L8" s="54"/>
      <c r="M8" s="54"/>
      <c r="N8" s="54"/>
      <c r="O8" s="54"/>
      <c r="P8" s="54" t="s">
        <v>116</v>
      </c>
      <c r="Q8" s="54" t="n">
        <f aca="false">SUM(C조!$H$17:$H$20)</f>
        <v>0</v>
      </c>
      <c r="R8" s="54"/>
      <c r="S8" s="54"/>
      <c r="T8" s="54"/>
      <c r="U8" s="54"/>
      <c r="V8" s="54"/>
      <c r="W8" s="54"/>
      <c r="X8" s="54"/>
    </row>
    <row r="9" customFormat="false" ht="12" hidden="false" customHeight="true" outlineLevel="0" collapsed="false">
      <c r="A9" s="114"/>
      <c r="B9" s="130"/>
      <c r="C9" s="115"/>
      <c r="D9" s="115"/>
      <c r="E9" s="116" t="str">
        <f aca="false">IF(B조!H18=0,"B조 2위",B조!G18)</f>
        <v>B조 2위</v>
      </c>
      <c r="F9" s="117"/>
      <c r="G9" s="131"/>
      <c r="H9" s="132"/>
      <c r="I9" s="115"/>
      <c r="J9" s="115"/>
      <c r="K9" s="54"/>
      <c r="L9" s="54"/>
      <c r="M9" s="54"/>
      <c r="N9" s="54"/>
      <c r="O9" s="54"/>
      <c r="P9" s="54" t="s">
        <v>117</v>
      </c>
      <c r="Q9" s="54" t="n">
        <f aca="false">SUM(D조!$H$17:$H$20)</f>
        <v>0</v>
      </c>
      <c r="R9" s="54"/>
      <c r="S9" s="54"/>
      <c r="T9" s="54"/>
      <c r="U9" s="54"/>
      <c r="V9" s="54"/>
      <c r="W9" s="54"/>
      <c r="X9" s="54"/>
    </row>
    <row r="10" customFormat="false" ht="15" hidden="false" customHeight="true" outlineLevel="0" collapsed="false">
      <c r="A10" s="114"/>
      <c r="B10" s="130"/>
      <c r="C10" s="115"/>
      <c r="D10" s="115"/>
      <c r="E10" s="115"/>
      <c r="F10" s="125"/>
      <c r="G10" s="115"/>
      <c r="H10" s="115"/>
      <c r="I10" s="115"/>
      <c r="J10" s="115"/>
      <c r="K10" s="54"/>
      <c r="L10" s="54"/>
      <c r="M10" s="54"/>
      <c r="N10" s="54"/>
      <c r="O10" s="54"/>
      <c r="P10" s="54" t="s">
        <v>118</v>
      </c>
      <c r="Q10" s="54" t="n">
        <f aca="false">SUM(E조!$H$17:$H$20)</f>
        <v>0</v>
      </c>
      <c r="R10" s="54"/>
      <c r="S10" s="54"/>
      <c r="T10" s="54"/>
      <c r="U10" s="54"/>
      <c r="V10" s="54"/>
      <c r="W10" s="54"/>
      <c r="X10" s="54"/>
    </row>
    <row r="11" customFormat="false" ht="12" hidden="false" customHeight="true" outlineLevel="0" collapsed="false">
      <c r="A11" s="114"/>
      <c r="B11" s="130"/>
      <c r="C11" s="133"/>
      <c r="D11" s="115"/>
      <c r="E11" s="116" t="str">
        <f aca="false">IF(C조!H17=0,"C조 1위",C조!G17)</f>
        <v>C조 1위</v>
      </c>
      <c r="F11" s="117"/>
      <c r="G11" s="118"/>
      <c r="H11" s="119"/>
      <c r="I11" s="115"/>
      <c r="J11" s="115"/>
      <c r="K11" s="54"/>
      <c r="L11" s="54"/>
      <c r="M11" s="54"/>
      <c r="N11" s="54"/>
      <c r="O11" s="54"/>
      <c r="P11" s="54" t="s">
        <v>119</v>
      </c>
      <c r="Q11" s="54" t="n">
        <f aca="false">SUM(F조!$H$17:$H$20)</f>
        <v>0</v>
      </c>
      <c r="R11" s="54"/>
      <c r="S11" s="54"/>
      <c r="T11" s="54"/>
      <c r="U11" s="54"/>
      <c r="V11" s="54"/>
      <c r="W11" s="54"/>
      <c r="X11" s="54"/>
    </row>
    <row r="12" customFormat="false" ht="12" hidden="false" customHeight="true" outlineLevel="0" collapsed="false">
      <c r="A12" s="120" t="str">
        <f aca="false">IF(OR(E12="en juego",E12="hoy!",E12="finalizado"),"  -&gt;     2","2")</f>
        <v>2</v>
      </c>
      <c r="B12" s="121" t="s">
        <v>77</v>
      </c>
      <c r="C12" s="122" t="n">
        <v>38893</v>
      </c>
      <c r="D12" s="123" t="n">
        <v>0.166666666666667</v>
      </c>
      <c r="E12" s="124" t="str">
        <f aca="false">IF(OR(C12="",D12="",C12&lt;$L$4),"",IF(C12=$L$4,IF(AND(D12&lt;=$S$27,$S$27&lt;=(D12+0.08333333333)),"en juego",IF($S$27&lt;D12,"hoy!","finalizado")),IF($L$4&gt;C12,"finalizado","")))</f>
        <v/>
      </c>
      <c r="F12" s="125"/>
      <c r="G12" s="126"/>
      <c r="H12" s="127"/>
      <c r="I12" s="128"/>
      <c r="J12" s="129" t="str">
        <f aca="false">IF(OR(F11="",F13="",AND(F11=F13,OR(G11="",G13=""))),"OF2",IF(F11=F13,IF(G11&gt;G13,E11,E13),IF(F11&gt;F13,E11,E13)))</f>
        <v>OF2</v>
      </c>
      <c r="K12" s="54"/>
      <c r="L12" s="54"/>
      <c r="M12" s="54"/>
      <c r="N12" s="54"/>
      <c r="O12" s="54"/>
      <c r="P12" s="54" t="s">
        <v>120</v>
      </c>
      <c r="Q12" s="54" t="n">
        <f aca="false">SUM(G조!$H$17:$H$20)</f>
        <v>0</v>
      </c>
      <c r="R12" s="54"/>
      <c r="S12" s="54"/>
      <c r="T12" s="54"/>
      <c r="U12" s="54"/>
      <c r="V12" s="54"/>
      <c r="W12" s="54"/>
      <c r="X12" s="54"/>
    </row>
    <row r="13" customFormat="false" ht="12" hidden="false" customHeight="true" outlineLevel="0" collapsed="false">
      <c r="A13" s="114"/>
      <c r="B13" s="130"/>
      <c r="C13" s="115"/>
      <c r="D13" s="115"/>
      <c r="E13" s="116" t="str">
        <f aca="false">IF(D조!H18=0,"D조 2위",D조!G18)</f>
        <v>D조 2위</v>
      </c>
      <c r="F13" s="117"/>
      <c r="G13" s="131"/>
      <c r="H13" s="132"/>
      <c r="I13" s="115"/>
      <c r="J13" s="115"/>
      <c r="K13" s="54"/>
      <c r="L13" s="54"/>
      <c r="M13" s="54"/>
      <c r="N13" s="54"/>
      <c r="O13" s="54"/>
      <c r="P13" s="54" t="s">
        <v>121</v>
      </c>
      <c r="Q13" s="54" t="n">
        <f aca="false">SUM(H조!$H$17:$H$20)</f>
        <v>0</v>
      </c>
      <c r="R13" s="54"/>
      <c r="S13" s="54"/>
      <c r="T13" s="54"/>
      <c r="U13" s="54"/>
      <c r="V13" s="54"/>
      <c r="W13" s="54"/>
      <c r="X13" s="54"/>
    </row>
    <row r="14" customFormat="false" ht="15" hidden="false" customHeight="true" outlineLevel="0" collapsed="false">
      <c r="A14" s="114"/>
      <c r="B14" s="130"/>
      <c r="C14" s="115"/>
      <c r="D14" s="115"/>
      <c r="E14" s="115"/>
      <c r="F14" s="125"/>
      <c r="G14" s="115"/>
      <c r="H14" s="115"/>
      <c r="I14" s="115"/>
      <c r="J14" s="115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" hidden="false" customHeight="true" outlineLevel="0" collapsed="false">
      <c r="A15" s="114"/>
      <c r="B15" s="130"/>
      <c r="C15" s="115"/>
      <c r="D15" s="115"/>
      <c r="E15" s="116" t="str">
        <f aca="false">IF(B조!H17=0,"B조 1위",B조!G17)</f>
        <v>B조 1위</v>
      </c>
      <c r="F15" s="117"/>
      <c r="G15" s="118"/>
      <c r="H15" s="119"/>
      <c r="I15" s="115"/>
      <c r="J15" s="115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" hidden="false" customHeight="true" outlineLevel="0" collapsed="false">
      <c r="A16" s="120" t="str">
        <f aca="false">IF(OR(E16="en juego",E16="hoy!",E16="finalizado"),"  -&gt;     3","3")</f>
        <v>3</v>
      </c>
      <c r="B16" s="121" t="s">
        <v>79</v>
      </c>
      <c r="C16" s="122" t="n">
        <v>38894</v>
      </c>
      <c r="D16" s="123" t="n">
        <v>0</v>
      </c>
      <c r="E16" s="124" t="str">
        <f aca="false">IF(OR(C16="",D16="",C16&lt;$L$4),"",IF(C16=$L$4,IF(AND(D16&lt;=$S$27,$S$27&lt;=(D16+0.08333333333)),"en juego",IF($S$27&lt;D16,"hoy!","finalizado")),IF($L$4&gt;C16,"finalizado","")))</f>
        <v/>
      </c>
      <c r="F16" s="125"/>
      <c r="G16" s="126"/>
      <c r="H16" s="127"/>
      <c r="I16" s="128"/>
      <c r="J16" s="129" t="str">
        <f aca="false">IF(OR(F15="",F17="",AND(F15=F17,OR(G15="",G17=""))),"OF3",IF(F15=F17,IF(G15&gt;G17,E15,E17),IF(F15&gt;F17,E15,E17)))</f>
        <v>OF3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" hidden="false" customHeight="true" outlineLevel="0" collapsed="false">
      <c r="A17" s="114"/>
      <c r="B17" s="130"/>
      <c r="C17" s="115"/>
      <c r="D17" s="115"/>
      <c r="E17" s="116" t="str">
        <f aca="false">IF(A조!H18=0,"A조 2위",A조!G18)</f>
        <v>A조 2위</v>
      </c>
      <c r="F17" s="117"/>
      <c r="G17" s="131"/>
      <c r="H17" s="132"/>
      <c r="I17" s="115"/>
      <c r="J17" s="115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5" hidden="false" customHeight="true" outlineLevel="0" collapsed="false">
      <c r="A18" s="114"/>
      <c r="B18" s="130"/>
      <c r="C18" s="115"/>
      <c r="D18" s="115"/>
      <c r="E18" s="115"/>
      <c r="F18" s="125"/>
      <c r="G18" s="115"/>
      <c r="H18" s="115"/>
      <c r="I18" s="115"/>
      <c r="J18" s="115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" hidden="false" customHeight="true" outlineLevel="0" collapsed="false">
      <c r="A19" s="114"/>
      <c r="B19" s="130"/>
      <c r="C19" s="115"/>
      <c r="D19" s="115"/>
      <c r="E19" s="116" t="str">
        <f aca="false">IF(D조!H17=0,"D조 1위",D조!G17)</f>
        <v>D조 1위</v>
      </c>
      <c r="F19" s="117"/>
      <c r="G19" s="118"/>
      <c r="H19" s="119"/>
      <c r="I19" s="115"/>
      <c r="J19" s="115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" hidden="false" customHeight="true" outlineLevel="0" collapsed="false">
      <c r="A20" s="120" t="str">
        <f aca="false">IF(OR(E20="en juego",E20="hoy!",E20="finalizado"),"  -&gt;     4","4")</f>
        <v>4</v>
      </c>
      <c r="B20" s="121" t="s">
        <v>70</v>
      </c>
      <c r="C20" s="122" t="n">
        <v>38894</v>
      </c>
      <c r="D20" s="123" t="n">
        <v>0.166666666666667</v>
      </c>
      <c r="E20" s="124" t="str">
        <f aca="false">IF(OR(C20="",D20="",C20&lt;$L$4),"",IF(C20=$L$4,IF(AND(D20&lt;=$S$27,$S$27&lt;=(D20+0.08333333333)),"en juego",IF($S$27&lt;D20,"hoy!","finalizado")),IF($L$4&gt;C20,"finalizado","")))</f>
        <v/>
      </c>
      <c r="F20" s="125"/>
      <c r="G20" s="126"/>
      <c r="H20" s="127"/>
      <c r="I20" s="128"/>
      <c r="J20" s="129" t="str">
        <f aca="false">IF(OR(F19="",F21="",AND(F19=F21,OR(G19="",G21=""))),"OF4",IF(F19=F21,IF(G19&gt;G21,E19,E21),IF(F19&gt;F21,E19,E21)))</f>
        <v>OF4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" hidden="false" customHeight="true" outlineLevel="0" collapsed="false">
      <c r="A21" s="114"/>
      <c r="B21" s="130"/>
      <c r="C21" s="115"/>
      <c r="D21" s="115"/>
      <c r="E21" s="116" t="str">
        <f aca="false">IF(C조!H18=0,"C조 2위",C조!G18)</f>
        <v>C조 2위</v>
      </c>
      <c r="F21" s="117"/>
      <c r="G21" s="131"/>
      <c r="H21" s="132"/>
      <c r="I21" s="115"/>
      <c r="J21" s="115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5" hidden="false" customHeight="true" outlineLevel="0" collapsed="false">
      <c r="A22" s="114"/>
      <c r="B22" s="130"/>
      <c r="C22" s="115"/>
      <c r="D22" s="115"/>
      <c r="E22" s="115"/>
      <c r="F22" s="125"/>
      <c r="G22" s="115"/>
      <c r="H22" s="115"/>
      <c r="I22" s="115"/>
      <c r="J22" s="115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" hidden="false" customHeight="true" outlineLevel="0" collapsed="false">
      <c r="A23" s="114"/>
      <c r="B23" s="130"/>
      <c r="C23" s="115"/>
      <c r="D23" s="115"/>
      <c r="E23" s="116" t="str">
        <f aca="false">IF(E조!H17=0,"E조 1위",E조!G17)</f>
        <v>E조 1위</v>
      </c>
      <c r="F23" s="117"/>
      <c r="G23" s="118"/>
      <c r="H23" s="119"/>
      <c r="I23" s="115"/>
      <c r="J23" s="115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" hidden="false" customHeight="true" outlineLevel="0" collapsed="false">
      <c r="A24" s="120" t="str">
        <f aca="false">IF(OR(E24="en juego",E24="hoy!",E24="finalizado"),"  -&gt;     5","5")</f>
        <v>5</v>
      </c>
      <c r="B24" s="121" t="s">
        <v>73</v>
      </c>
      <c r="C24" s="122" t="n">
        <v>38895</v>
      </c>
      <c r="D24" s="123" t="n">
        <v>0</v>
      </c>
      <c r="E24" s="124" t="str">
        <f aca="false">IF(OR(C24="",D24="",C24&lt;$L$4),"",IF(C24=$L$4,IF(AND(D24&lt;=$S$27,$S$27&lt;=(D24+0.08333333333)),"en juego",IF($S$27&lt;D24,"hoy!","finalizado")),IF($L$4&gt;C24,"finalizado","")))</f>
        <v/>
      </c>
      <c r="F24" s="125"/>
      <c r="G24" s="126"/>
      <c r="H24" s="127"/>
      <c r="I24" s="128"/>
      <c r="J24" s="129" t="str">
        <f aca="false">IF(OR(F23="",F25="",AND(F23=F25,OR(G23="",G25=""))),"OF5",IF(F23=F25,IF(G23&gt;G25,E23,E25),IF(F23&gt;F25,E23,E25)))</f>
        <v>OF5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" hidden="false" customHeight="true" outlineLevel="0" collapsed="false">
      <c r="A25" s="114"/>
      <c r="B25" s="130"/>
      <c r="C25" s="115"/>
      <c r="D25" s="115"/>
      <c r="E25" s="116" t="str">
        <f aca="false">IF(F조!H18=0,"F조 2위",F조!G18)</f>
        <v>F조 2위</v>
      </c>
      <c r="F25" s="117"/>
      <c r="G25" s="131"/>
      <c r="H25" s="132"/>
      <c r="I25" s="115"/>
      <c r="J25" s="115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true" customHeight="false" outlineLevel="0" collapsed="false">
      <c r="A26" s="114"/>
      <c r="B26" s="130"/>
      <c r="C26" s="115"/>
      <c r="D26" s="115"/>
      <c r="E26" s="115"/>
      <c r="F26" s="125"/>
      <c r="G26" s="115"/>
      <c r="H26" s="115"/>
      <c r="I26" s="115"/>
      <c r="J26" s="115"/>
      <c r="K26" s="54"/>
      <c r="L26" s="54"/>
      <c r="M26" s="54"/>
      <c r="N26" s="54"/>
      <c r="O26" s="54"/>
      <c r="P26" s="54"/>
      <c r="Q26" s="54"/>
      <c r="R26" s="134" t="n">
        <f aca="false">HOUR(M4)</f>
        <v>0</v>
      </c>
      <c r="S26" s="134" t="n">
        <f aca="false">MINUTE(M4)</f>
        <v>33</v>
      </c>
      <c r="T26" s="54"/>
      <c r="U26" s="54"/>
      <c r="V26" s="54"/>
      <c r="W26" s="54"/>
      <c r="X26" s="54"/>
    </row>
    <row r="27" customFormat="false" ht="12.75" hidden="true" customHeight="false" outlineLevel="0" collapsed="false">
      <c r="A27" s="114"/>
      <c r="B27" s="130"/>
      <c r="C27" s="115"/>
      <c r="D27" s="115"/>
      <c r="E27" s="115"/>
      <c r="F27" s="125"/>
      <c r="G27" s="115"/>
      <c r="H27" s="115"/>
      <c r="I27" s="115"/>
      <c r="J27" s="115"/>
      <c r="K27" s="54"/>
      <c r="L27" s="54"/>
      <c r="M27" s="54"/>
      <c r="N27" s="54"/>
      <c r="O27" s="54"/>
      <c r="P27" s="54"/>
      <c r="Q27" s="54"/>
      <c r="R27" s="134"/>
      <c r="S27" s="135" t="n">
        <f aca="false">TIME(R26,S26,0)</f>
        <v>0.0229166666666667</v>
      </c>
      <c r="T27" s="54"/>
      <c r="U27" s="54"/>
      <c r="V27" s="54"/>
      <c r="W27" s="54"/>
      <c r="X27" s="54"/>
    </row>
    <row r="28" customFormat="false" ht="15" hidden="false" customHeight="true" outlineLevel="0" collapsed="false">
      <c r="A28" s="114"/>
      <c r="B28" s="130"/>
      <c r="C28" s="115"/>
      <c r="D28" s="115"/>
      <c r="E28" s="115"/>
      <c r="F28" s="125"/>
      <c r="G28" s="115"/>
      <c r="H28" s="115"/>
      <c r="I28" s="115"/>
      <c r="J28" s="115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" hidden="false" customHeight="true" outlineLevel="0" collapsed="false">
      <c r="A29" s="114"/>
      <c r="B29" s="130"/>
      <c r="C29" s="115"/>
      <c r="D29" s="115"/>
      <c r="E29" s="116" t="str">
        <f aca="false">IF(G조!H17=0,"G조 1위",G조!G17)</f>
        <v>G조 1위</v>
      </c>
      <c r="F29" s="117"/>
      <c r="G29" s="118"/>
      <c r="H29" s="119"/>
      <c r="I29" s="115"/>
      <c r="J29" s="115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" hidden="false" customHeight="true" outlineLevel="0" collapsed="false">
      <c r="A30" s="120" t="str">
        <f aca="false">IF(OR(E30="en juego",E30="hoy!",E30="finalizado"),"  -&gt;     6","6")</f>
        <v>6</v>
      </c>
      <c r="B30" s="121" t="s">
        <v>72</v>
      </c>
      <c r="C30" s="122" t="n">
        <v>38895</v>
      </c>
      <c r="D30" s="123" t="n">
        <v>0.166666666666667</v>
      </c>
      <c r="E30" s="124" t="str">
        <f aca="false">IF(OR(C30="",D30="",C30&lt;$L$4),"",IF(C30=$L$4,IF(AND(D30&lt;=$S$27,$S$27&lt;=(D30+0.08333333333)),"en juego",IF($S$27&lt;D30,"hoy!","finalizado")),IF($L$4&gt;C30,"finalizado","")))</f>
        <v/>
      </c>
      <c r="F30" s="125"/>
      <c r="G30" s="126"/>
      <c r="H30" s="127"/>
      <c r="I30" s="128"/>
      <c r="J30" s="129" t="str">
        <f aca="false">IF(OR(F29="",F31="",AND(F29=F31,OR(G29="",G31=""))),"OF6",IF(F29=F31,IF(G29&gt;G31,E29,E31),IF(F29&gt;F31,E29,E31)))</f>
        <v>OF6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" hidden="false" customHeight="true" outlineLevel="0" collapsed="false">
      <c r="A31" s="114"/>
      <c r="B31" s="130"/>
      <c r="C31" s="115"/>
      <c r="D31" s="115"/>
      <c r="E31" s="116" t="str">
        <f aca="false">IF(H조!H18=0,"H조 2위",H조!G18)</f>
        <v>H조 2위</v>
      </c>
      <c r="F31" s="117"/>
      <c r="G31" s="131"/>
      <c r="H31" s="132"/>
      <c r="I31" s="115"/>
      <c r="J31" s="115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5" hidden="false" customHeight="true" outlineLevel="0" collapsed="false">
      <c r="A32" s="114"/>
      <c r="B32" s="130"/>
      <c r="C32" s="115"/>
      <c r="D32" s="115"/>
      <c r="E32" s="115"/>
      <c r="F32" s="125"/>
      <c r="G32" s="115"/>
      <c r="H32" s="115"/>
      <c r="I32" s="115"/>
      <c r="J32" s="115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2" hidden="false" customHeight="true" outlineLevel="0" collapsed="false">
      <c r="A33" s="114"/>
      <c r="B33" s="130"/>
      <c r="C33" s="115"/>
      <c r="D33" s="115"/>
      <c r="E33" s="116" t="str">
        <f aca="false">IF(F조!H17=0,"F조 1위",F조!G17)</f>
        <v>F조 1위</v>
      </c>
      <c r="F33" s="117"/>
      <c r="G33" s="118"/>
      <c r="H33" s="119"/>
      <c r="I33" s="115"/>
      <c r="J33" s="115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2" hidden="false" customHeight="true" outlineLevel="0" collapsed="false">
      <c r="A34" s="120" t="str">
        <f aca="false">IF(OR(E34="en juego",E34="hoy!",E34="finalizado"),"  -&gt;     7","7")</f>
        <v>7</v>
      </c>
      <c r="B34" s="121" t="s">
        <v>49</v>
      </c>
      <c r="C34" s="122" t="n">
        <v>38896</v>
      </c>
      <c r="D34" s="123" t="n">
        <v>0</v>
      </c>
      <c r="E34" s="124" t="str">
        <f aca="false">IF(OR(C34="",D34="",C34&lt;$L$4),"",IF(C34=$L$4,IF(AND(D34&lt;=$S$27,$S$27&lt;=(D34+0.08333333333)),"en juego",IF($S$27&lt;D34,"hoy!","finalizado")),IF($L$4&gt;C34,"finalizado","")))</f>
        <v/>
      </c>
      <c r="F34" s="125"/>
      <c r="G34" s="126"/>
      <c r="H34" s="127"/>
      <c r="I34" s="128"/>
      <c r="J34" s="129" t="str">
        <f aca="false">IF(OR(F33="",F35="",AND(F33=F35,OR(G33="",G35=""))),"OF7",IF(F33=F35,IF(G33&gt;G35,E33,E35),IF(F33&gt;F35,E33,E35)))</f>
        <v>OF7</v>
      </c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2" hidden="false" customHeight="true" outlineLevel="0" collapsed="false">
      <c r="A35" s="114"/>
      <c r="B35" s="130"/>
      <c r="C35" s="115"/>
      <c r="D35" s="115"/>
      <c r="E35" s="116" t="str">
        <f aca="false">IF(E조!H18=0,"E조 2위",E조!G18)</f>
        <v>E조 2위</v>
      </c>
      <c r="F35" s="117"/>
      <c r="G35" s="131"/>
      <c r="H35" s="132"/>
      <c r="I35" s="115"/>
      <c r="J35" s="115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5" hidden="false" customHeight="true" outlineLevel="0" collapsed="false">
      <c r="A36" s="114"/>
      <c r="B36" s="130"/>
      <c r="C36" s="115"/>
      <c r="D36" s="115"/>
      <c r="E36" s="115"/>
      <c r="F36" s="125"/>
      <c r="G36" s="115"/>
      <c r="H36" s="115"/>
      <c r="I36" s="115"/>
      <c r="J36" s="115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2" hidden="false" customHeight="true" outlineLevel="0" collapsed="false">
      <c r="A37" s="114"/>
      <c r="B37" s="130"/>
      <c r="C37" s="115"/>
      <c r="D37" s="115"/>
      <c r="E37" s="116" t="str">
        <f aca="false">IF(H조!H17=0,"H조 1위",H조!G17)</f>
        <v>H조 1위</v>
      </c>
      <c r="F37" s="117"/>
      <c r="G37" s="118"/>
      <c r="H37" s="119"/>
      <c r="I37" s="115"/>
      <c r="J37" s="115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12" hidden="false" customHeight="true" outlineLevel="0" collapsed="false">
      <c r="A38" s="120" t="str">
        <f aca="false">IF(OR(E38="en juego",E38="hoy!",E38="finalizado"),"  -&gt;     8","8")</f>
        <v>8</v>
      </c>
      <c r="B38" s="121" t="s">
        <v>53</v>
      </c>
      <c r="C38" s="122" t="n">
        <v>38896</v>
      </c>
      <c r="D38" s="123" t="n">
        <v>0.166666666666667</v>
      </c>
      <c r="E38" s="124" t="str">
        <f aca="false">IF(OR(C38="",D38="",C38&lt;$L$4),"",IF(C38=$L$4,IF(AND(D38&lt;=$S$27,$S$27&lt;=(D38+0.08333333333)),"en juego",IF($S$27&lt;D38,"hoy!","finalizado")),IF($L$4&gt;C38,"finalizado","")))</f>
        <v/>
      </c>
      <c r="F38" s="125"/>
      <c r="G38" s="126"/>
      <c r="H38" s="127"/>
      <c r="I38" s="128"/>
      <c r="J38" s="129" t="str">
        <f aca="false">IF(OR(F37="",F39="",AND(F37=F39,OR(G37="",G39=""))),"OF8",IF(F37=F39,IF(G37&gt;G39,E37,E39),IF(F37&gt;F39,E37,E39)))</f>
        <v>OF8</v>
      </c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2" hidden="false" customHeight="true" outlineLevel="0" collapsed="false">
      <c r="A39" s="114"/>
      <c r="B39" s="115"/>
      <c r="C39" s="115"/>
      <c r="D39" s="115"/>
      <c r="E39" s="116" t="str">
        <f aca="false">IF(G조!H18=0,"G조 2위",G조!G18)</f>
        <v>G조 2위</v>
      </c>
      <c r="F39" s="117"/>
      <c r="G39" s="131"/>
      <c r="H39" s="132"/>
      <c r="I39" s="115"/>
      <c r="J39" s="115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5" hidden="false" customHeight="true" outlineLevel="0" collapsed="false">
      <c r="A40" s="136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</row>
  </sheetData>
  <sheetProtection sheet="true" password="f52a" objects="true" scenarios="true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64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65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66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67">
      <formula>IF(AND($F$19=$F$21,$F$19&lt;&gt;"",$F$21&lt;&gt;""),1,0)</formula>
    </cfRule>
  </conditionalFormatting>
  <conditionalFormatting sqref="G23 G25">
    <cfRule type="expression" priority="6" aboveAverage="0" equalAverage="0" bottom="0" percent="0" rank="0" text="" dxfId="68">
      <formula>IF(AND($F$23=$F$25,$F$23&lt;&gt;"",$F$25&lt;&gt;""),1,0)</formula>
    </cfRule>
  </conditionalFormatting>
  <conditionalFormatting sqref="G29 G31">
    <cfRule type="expression" priority="7" aboveAverage="0" equalAverage="0" bottom="0" percent="0" rank="0" text="" dxfId="69">
      <formula>IF(AND($F$29=$F$31,$F$29&lt;&gt;"",$F$31&lt;&gt;""),1,0)</formula>
    </cfRule>
  </conditionalFormatting>
  <conditionalFormatting sqref="G33 G35">
    <cfRule type="expression" priority="8" aboveAverage="0" equalAverage="0" bottom="0" percent="0" rank="0" text="" dxfId="70">
      <formula>IF(AND($F$33=$F$35,$F$33&lt;&gt;"",$F$35&lt;&gt;""),1,0)</formula>
    </cfRule>
  </conditionalFormatting>
  <conditionalFormatting sqref="G37 G39">
    <cfRule type="expression" priority="9" aboveAverage="0" equalAverage="0" bottom="0" percent="0" rank="0" text="" dxfId="71">
      <formula>IF(AND($F$37=$F$39,$F$37&lt;&gt;"",$F$39&lt;&gt;""),1,0)</formula>
    </cfRule>
  </conditionalFormatting>
  <conditionalFormatting sqref="A8:E8 C11:C12 D16 D24 D34">
    <cfRule type="expression" priority="10" aboveAverage="0" equalAverage="0" bottom="0" percent="0" rank="0" text="" dxfId="72">
      <formula>IF(OR($E$8="en juego",$E$8="hoy!"),1,0)</formula>
    </cfRule>
  </conditionalFormatting>
  <conditionalFormatting sqref="E38 A38:B38">
    <cfRule type="expression" priority="11" aboveAverage="0" equalAverage="0" bottom="0" percent="0" rank="0" text="" dxfId="73">
      <formula>IF(OR($E$38="en juego",$E$38="hoy!"),1,0)</formula>
    </cfRule>
  </conditionalFormatting>
  <conditionalFormatting sqref="E34 A34:C34 C38">
    <cfRule type="expression" priority="12" aboveAverage="0" equalAverage="0" bottom="0" percent="0" rank="0" text="" dxfId="74">
      <formula>IF(OR($E$34="en juego",$E$34="hoy!"),1,0)</formula>
    </cfRule>
  </conditionalFormatting>
  <conditionalFormatting sqref="E30 A30:B30">
    <cfRule type="expression" priority="13" aboveAverage="0" equalAverage="0" bottom="0" percent="0" rank="0" text="" dxfId="75">
      <formula>IF(OR($E$30="en juego",$E$30="hoy!"),1,0)</formula>
    </cfRule>
  </conditionalFormatting>
  <conditionalFormatting sqref="E24 A24:C24 C30">
    <cfRule type="expression" priority="14" aboveAverage="0" equalAverage="0" bottom="0" percent="0" rank="0" text="" dxfId="76">
      <formula>IF(OR($E$24="en juego",$E$24="hoy!"),1,0)</formula>
    </cfRule>
  </conditionalFormatting>
  <conditionalFormatting sqref="E20 A20:B20">
    <cfRule type="expression" priority="15" aboveAverage="0" equalAverage="0" bottom="0" percent="0" rank="0" text="" dxfId="77">
      <formula>IF(OR($E$20="en juego",$E$20="hoy!"),1,0)</formula>
    </cfRule>
  </conditionalFormatting>
  <conditionalFormatting sqref="E16 A16:C16 C20">
    <cfRule type="expression" priority="16" aboveAverage="0" equalAverage="0" bottom="0" percent="0" rank="0" text="" dxfId="78">
      <formula>IF(OR($E$16="en juego",$E$16="hoy!"),1,0)</formula>
    </cfRule>
  </conditionalFormatting>
  <conditionalFormatting sqref="A12:B12 D12:E12 D20 D30 D38">
    <cfRule type="expression" priority="17" aboveAverage="0" equalAverage="0" bottom="0" percent="0" rank="0" text="" dxfId="79">
      <formula>IF(OR($E$12="en juego",$E$12="hoy!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F7 F9 F11 F13 F15 F17 F19 F21 F23 F25 F29 F31 F33 F35 F37 F3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 G23 G25 G29 G31 G33 G35 G37 G39" type="custom">
      <formula1>IF(F7&lt;&gt;"",1,0)</formula1>
      <formula2>0</formula2>
    </dataValidation>
  </dataValidations>
  <hyperlinks>
    <hyperlink ref="O4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15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.13"/>
    <col collapsed="false" customWidth="true" hidden="false" outlineLevel="0" max="2" min="2" style="72" width="14.7"/>
    <col collapsed="false" customWidth="true" hidden="false" outlineLevel="0" max="4" min="3" style="72" width="6.7"/>
    <col collapsed="false" customWidth="true" hidden="false" outlineLevel="0" max="5" min="5" style="72" width="15.7"/>
    <col collapsed="false" customWidth="true" hidden="false" outlineLevel="0" max="6" min="6" style="72" width="3.7"/>
    <col collapsed="false" customWidth="true" hidden="false" outlineLevel="0" max="7" min="7" style="72" width="1.99"/>
    <col collapsed="false" customWidth="true" hidden="false" outlineLevel="0" max="8" min="8" style="72" width="6.56"/>
    <col collapsed="false" customWidth="true" hidden="false" outlineLevel="0" max="9" min="9" style="72" width="11.7"/>
    <col collapsed="false" customWidth="true" hidden="false" outlineLevel="0" max="10" min="10" style="72" width="15.7"/>
    <col collapsed="false" customWidth="true" hidden="false" outlineLevel="0" max="11" min="11" style="72" width="3.7"/>
    <col collapsed="false" customWidth="true" hidden="false" outlineLevel="0" max="12" min="12" style="72" width="7.7"/>
    <col collapsed="false" customWidth="true" hidden="false" outlineLevel="0" max="13" min="13" style="72" width="5.41"/>
    <col collapsed="false" customWidth="true" hidden="false" outlineLevel="0" max="14" min="14" style="72" width="1.7"/>
    <col collapsed="false" customWidth="false" hidden="false" outlineLevel="0" max="257" min="15" style="72" width="11.42"/>
  </cols>
  <sheetData>
    <row r="1" s="101" customFormat="true" ht="34.5" hidden="false" customHeight="true" outlineLevel="0" collapsed="false">
      <c r="A1" s="26" t="s">
        <v>1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99"/>
      <c r="Q1" s="99"/>
      <c r="R1" s="99"/>
      <c r="S1" s="99"/>
      <c r="T1" s="29"/>
      <c r="U1" s="29"/>
    </row>
    <row r="2" s="101" customFormat="true" ht="34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99"/>
      <c r="Q2" s="99"/>
      <c r="R2" s="99"/>
      <c r="S2" s="99"/>
      <c r="T2" s="29"/>
      <c r="U2" s="29"/>
    </row>
    <row r="3" customFormat="false" ht="15" hidden="false" customHeight="true" outlineLevel="0" collapsed="false">
      <c r="A3" s="54"/>
      <c r="B3" s="54"/>
      <c r="C3" s="54"/>
      <c r="D3" s="54"/>
      <c r="E3" s="102"/>
      <c r="F3" s="55"/>
      <c r="G3" s="54"/>
      <c r="H3" s="54"/>
      <c r="I3" s="54"/>
      <c r="J3" s="54"/>
      <c r="K3" s="54"/>
      <c r="L3" s="103"/>
      <c r="M3" s="104"/>
      <c r="N3" s="54"/>
      <c r="O3" s="54"/>
      <c r="P3" s="54"/>
      <c r="Q3" s="54"/>
      <c r="R3" s="54"/>
      <c r="S3" s="54"/>
    </row>
    <row r="4" customFormat="false" ht="12.75" hidden="false" customHeight="true" outlineLevel="0" collapsed="false">
      <c r="A4" s="54"/>
      <c r="B4" s="54"/>
      <c r="C4" s="54"/>
      <c r="D4" s="54"/>
      <c r="E4" s="105"/>
      <c r="F4" s="104"/>
      <c r="G4" s="54"/>
      <c r="H4" s="54"/>
      <c r="I4" s="54"/>
      <c r="J4" s="54"/>
      <c r="K4" s="54"/>
      <c r="L4" s="106" t="n">
        <f aca="true">TODAY()</f>
        <v>46233</v>
      </c>
      <c r="M4" s="107" t="n">
        <f aca="true">NOW()</f>
        <v>46233.0230219364</v>
      </c>
      <c r="N4" s="54"/>
      <c r="O4" s="108" t="s">
        <v>36</v>
      </c>
      <c r="P4" s="54"/>
      <c r="Q4" s="54"/>
      <c r="R4" s="54"/>
      <c r="S4" s="54"/>
    </row>
    <row r="5" customFormat="false" ht="12" hidden="false" customHeight="true" outlineLevel="0" collapsed="false">
      <c r="A5" s="54"/>
      <c r="B5" s="109" t="s">
        <v>110</v>
      </c>
      <c r="C5" s="109"/>
      <c r="D5" s="109"/>
      <c r="E5" s="109" t="s">
        <v>111</v>
      </c>
      <c r="F5" s="109"/>
      <c r="G5" s="110" t="s">
        <v>112</v>
      </c>
      <c r="H5" s="110"/>
      <c r="I5" s="111"/>
      <c r="J5" s="109" t="s">
        <v>123</v>
      </c>
      <c r="K5" s="54"/>
      <c r="L5" s="113"/>
      <c r="M5" s="54"/>
      <c r="N5" s="54"/>
      <c r="O5" s="54"/>
      <c r="P5" s="54"/>
      <c r="Q5" s="54"/>
      <c r="R5" s="54"/>
      <c r="S5" s="54"/>
    </row>
    <row r="6" customFormat="false" ht="12" hidden="false" customHeight="true" outlineLevel="0" collapsed="false">
      <c r="A6" s="137"/>
      <c r="B6" s="138"/>
      <c r="C6" s="138"/>
      <c r="D6" s="138"/>
      <c r="E6" s="115"/>
      <c r="F6" s="115"/>
      <c r="G6" s="115"/>
      <c r="H6" s="115"/>
      <c r="I6" s="115"/>
      <c r="J6" s="115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4.25" hidden="false" customHeight="true" outlineLevel="0" collapsed="false">
      <c r="A7" s="137"/>
      <c r="B7" s="138"/>
      <c r="C7" s="138"/>
      <c r="D7" s="138"/>
      <c r="E7" s="139" t="str">
        <f aca="false">16강전!J8</f>
        <v>OF1</v>
      </c>
      <c r="F7" s="140"/>
      <c r="G7" s="141"/>
      <c r="H7" s="119"/>
      <c r="I7" s="115"/>
      <c r="J7" s="115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4.25" hidden="false" customHeight="true" outlineLevel="0" collapsed="false">
      <c r="A8" s="142" t="str">
        <f aca="false">IF(OR(E8="en juego",E8="hoy!",E8="finalizado"),"  -&gt;     A","A")</f>
        <v>A</v>
      </c>
      <c r="B8" s="143" t="s">
        <v>94</v>
      </c>
      <c r="C8" s="144" t="n">
        <v>38899</v>
      </c>
      <c r="D8" s="145" t="n">
        <v>0</v>
      </c>
      <c r="E8" s="146" t="str">
        <f aca="false">IF(OR(C8="",D8="",C8&lt;$L$4),"",IF(C8=$L$4,IF(AND(D8&lt;=$S$24,$S$24&lt;=(D8+0.08333333333)),"en juego",IF($S$24&lt;D8,"hoy!","finalizado")),IF($L$4&gt;C8,"finalizado","")))</f>
        <v/>
      </c>
      <c r="F8" s="147"/>
      <c r="G8" s="126"/>
      <c r="H8" s="127"/>
      <c r="I8" s="128"/>
      <c r="J8" s="148" t="str">
        <f aca="false">IF(OR(F7="",F9="",AND(F7=F9,OR(G7="",G9=""))),"CF1",IF(F7=F9,IF(G7&gt;G9,E7,E9),IF(F7&gt;F9,E7,E9)))</f>
        <v>CF1</v>
      </c>
      <c r="K8" s="54"/>
      <c r="L8" s="54"/>
      <c r="M8" s="54"/>
      <c r="N8" s="54"/>
      <c r="O8" s="54"/>
      <c r="P8" s="54"/>
      <c r="Q8" s="54"/>
      <c r="R8" s="54"/>
      <c r="S8" s="54"/>
    </row>
    <row r="9" customFormat="false" ht="14.25" hidden="false" customHeight="true" outlineLevel="0" collapsed="false">
      <c r="A9" s="137"/>
      <c r="B9" s="149"/>
      <c r="C9" s="138"/>
      <c r="D9" s="138"/>
      <c r="E9" s="139" t="str">
        <f aca="false">16강전!J16</f>
        <v>OF3</v>
      </c>
      <c r="F9" s="140"/>
      <c r="G9" s="150"/>
      <c r="H9" s="132"/>
      <c r="I9" s="115"/>
      <c r="J9" s="115"/>
      <c r="K9" s="54"/>
      <c r="L9" s="54"/>
      <c r="M9" s="54"/>
      <c r="N9" s="54"/>
      <c r="O9" s="54"/>
      <c r="P9" s="54"/>
      <c r="Q9" s="54"/>
      <c r="R9" s="54"/>
      <c r="S9" s="54"/>
    </row>
    <row r="10" customFormat="false" ht="15" hidden="false" customHeight="true" outlineLevel="0" collapsed="false">
      <c r="A10" s="137"/>
      <c r="B10" s="149"/>
      <c r="C10" s="138"/>
      <c r="D10" s="138"/>
      <c r="E10" s="125"/>
      <c r="F10" s="147"/>
      <c r="G10" s="115"/>
      <c r="H10" s="115"/>
      <c r="I10" s="115"/>
      <c r="J10" s="115"/>
      <c r="K10" s="54"/>
      <c r="L10" s="54"/>
      <c r="M10" s="54"/>
      <c r="N10" s="54"/>
      <c r="O10" s="54"/>
      <c r="P10" s="54"/>
      <c r="Q10" s="54"/>
      <c r="R10" s="54"/>
      <c r="S10" s="54"/>
    </row>
    <row r="11" customFormat="false" ht="14.25" hidden="false" customHeight="true" outlineLevel="0" collapsed="false">
      <c r="A11" s="137"/>
      <c r="B11" s="149"/>
      <c r="C11" s="138"/>
      <c r="D11" s="138"/>
      <c r="E11" s="139" t="str">
        <f aca="false">16강전!J24</f>
        <v>OF5</v>
      </c>
      <c r="F11" s="140"/>
      <c r="G11" s="141"/>
      <c r="H11" s="119"/>
      <c r="I11" s="115"/>
      <c r="J11" s="115"/>
      <c r="K11" s="54"/>
      <c r="L11" s="54"/>
      <c r="M11" s="54"/>
      <c r="N11" s="54"/>
      <c r="O11" s="54"/>
      <c r="P11" s="54"/>
      <c r="Q11" s="54"/>
      <c r="R11" s="54"/>
      <c r="S11" s="54"/>
    </row>
    <row r="12" customFormat="false" ht="14.25" hidden="false" customHeight="true" outlineLevel="0" collapsed="false">
      <c r="A12" s="142" t="str">
        <f aca="false">IF(OR(E12="en juego",E12="hoy!",E12="finalizado"),"  -&gt;     B","B")</f>
        <v>B</v>
      </c>
      <c r="B12" s="143" t="s">
        <v>50</v>
      </c>
      <c r="C12" s="144" t="n">
        <v>38899</v>
      </c>
      <c r="D12" s="145" t="n">
        <v>0.166666666666667</v>
      </c>
      <c r="E12" s="146" t="str">
        <f aca="false">IF(OR(C12="",D12="",C12&lt;$L$4),"",IF(C12=$L$4,IF(AND(D12&lt;=$S$24,$S$24&lt;=(D12+0.08333333333)),"en juego",IF($S$24&lt;D12,"hoy!","finalizado")),IF($L$4&gt;C12,"finalizado","")))</f>
        <v/>
      </c>
      <c r="F12" s="147"/>
      <c r="G12" s="126"/>
      <c r="H12" s="127"/>
      <c r="I12" s="128"/>
      <c r="J12" s="148" t="str">
        <f aca="false">IF(OR(F11="",F13="",AND(F11=F13,OR(G11="",G13=""))),"CF2",IF(F11=F13,IF(G11&gt;G13,E11,E13),IF(F11&gt;F13,E11,E13)))</f>
        <v>CF2</v>
      </c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4.25" hidden="false" customHeight="true" outlineLevel="0" collapsed="false">
      <c r="A13" s="137"/>
      <c r="B13" s="149"/>
      <c r="C13" s="138"/>
      <c r="D13" s="138"/>
      <c r="E13" s="139" t="str">
        <f aca="false">16강전!J34</f>
        <v>OF7</v>
      </c>
      <c r="F13" s="140"/>
      <c r="G13" s="150"/>
      <c r="H13" s="132"/>
      <c r="I13" s="115"/>
      <c r="J13" s="115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5" hidden="false" customHeight="true" outlineLevel="0" collapsed="false">
      <c r="A14" s="137"/>
      <c r="B14" s="149"/>
      <c r="C14" s="138"/>
      <c r="D14" s="138"/>
      <c r="E14" s="125"/>
      <c r="F14" s="147"/>
      <c r="G14" s="115"/>
      <c r="H14" s="115"/>
      <c r="I14" s="115"/>
      <c r="J14" s="115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4.25" hidden="false" customHeight="true" outlineLevel="0" collapsed="false">
      <c r="A15" s="137"/>
      <c r="B15" s="149"/>
      <c r="C15" s="138"/>
      <c r="D15" s="138"/>
      <c r="E15" s="139" t="str">
        <f aca="false">16강전!J12</f>
        <v>OF2</v>
      </c>
      <c r="F15" s="140"/>
      <c r="G15" s="141"/>
      <c r="H15" s="119"/>
      <c r="I15" s="115"/>
      <c r="J15" s="115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4.25" hidden="false" customHeight="true" outlineLevel="0" collapsed="false">
      <c r="A16" s="142" t="str">
        <f aca="false">IF(OR(E16="en juego",E16="hoy!",E16="finalizado"),"  -&gt;     C","C")</f>
        <v>C</v>
      </c>
      <c r="B16" s="143" t="s">
        <v>47</v>
      </c>
      <c r="C16" s="151" t="n">
        <v>38900</v>
      </c>
      <c r="D16" s="145" t="n">
        <v>0</v>
      </c>
      <c r="E16" s="146" t="str">
        <f aca="false">IF(OR(C16="",D16="",C16&lt;$L$4),"",IF(C16=$L$4,IF(AND(D16&lt;=$S$24,$S$24&lt;=(D16+0.08333333333)),"en juego",IF($S$24&lt;D16,"hoy!","finalizado")),IF($L$4&gt;C16,"finalizado","")))</f>
        <v/>
      </c>
      <c r="F16" s="147"/>
      <c r="G16" s="126"/>
      <c r="H16" s="127"/>
      <c r="I16" s="128"/>
      <c r="J16" s="148" t="str">
        <f aca="false">IF(OR(F15="",F17="",AND(F15=F17,OR(G15="",G17=""))),"CF3",IF(F15=F17,IF(G15&gt;G17,E15,E17),IF(F15&gt;F17,E15,E17)))</f>
        <v>CF3</v>
      </c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4.25" hidden="false" customHeight="true" outlineLevel="0" collapsed="false">
      <c r="A17" s="137"/>
      <c r="B17" s="149"/>
      <c r="C17" s="138"/>
      <c r="D17" s="138"/>
      <c r="E17" s="139" t="str">
        <f aca="false">16강전!J20</f>
        <v>OF4</v>
      </c>
      <c r="F17" s="140"/>
      <c r="G17" s="150"/>
      <c r="H17" s="132"/>
      <c r="I17" s="115"/>
      <c r="J17" s="115"/>
      <c r="K17" s="54"/>
      <c r="L17" s="54"/>
      <c r="M17" s="54"/>
      <c r="N17" s="54"/>
      <c r="O17" s="54"/>
      <c r="P17" s="54"/>
      <c r="Q17" s="54"/>
      <c r="R17" s="54"/>
      <c r="S17" s="54"/>
    </row>
    <row r="18" customFormat="false" ht="15" hidden="false" customHeight="true" outlineLevel="0" collapsed="false">
      <c r="A18" s="137"/>
      <c r="B18" s="149"/>
      <c r="C18" s="138"/>
      <c r="D18" s="138"/>
      <c r="E18" s="125"/>
      <c r="F18" s="147"/>
      <c r="G18" s="115"/>
      <c r="H18" s="115"/>
      <c r="I18" s="115"/>
      <c r="J18" s="115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14.25" hidden="false" customHeight="true" outlineLevel="0" collapsed="false">
      <c r="A19" s="137"/>
      <c r="B19" s="149"/>
      <c r="C19" s="138"/>
      <c r="D19" s="138"/>
      <c r="E19" s="139" t="str">
        <f aca="false">16강전!J30</f>
        <v>OF6</v>
      </c>
      <c r="F19" s="140"/>
      <c r="G19" s="141"/>
      <c r="H19" s="119"/>
      <c r="I19" s="115"/>
      <c r="J19" s="115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14.25" hidden="false" customHeight="true" outlineLevel="0" collapsed="false">
      <c r="A20" s="142" t="str">
        <f aca="false">IF(OR(E20="en juego",E20="hoy!",E20="finalizado"),"  -&gt;     D","D")</f>
        <v>D</v>
      </c>
      <c r="B20" s="143" t="s">
        <v>68</v>
      </c>
      <c r="C20" s="151" t="n">
        <v>38900</v>
      </c>
      <c r="D20" s="145" t="n">
        <v>0.166666666666667</v>
      </c>
      <c r="E20" s="146" t="str">
        <f aca="false">IF(OR(C20="",D20="",C20&lt;$L$4),"",IF(C20=$L$4,IF(AND(D20&lt;=$S$24,$S$24&lt;=(D20+0.08333333333)),"en juego",IF($S$24&lt;D20,"hoy!","finalizado")),IF($L$4&gt;C20,"finalizado","")))</f>
        <v/>
      </c>
      <c r="F20" s="147"/>
      <c r="G20" s="126"/>
      <c r="H20" s="127"/>
      <c r="I20" s="128"/>
      <c r="J20" s="148" t="str">
        <f aca="false">IF(OR(F19="",F21="",AND(F19=F21,OR(G19="",G21=""))),"CF4",IF(F19=F21,IF(G19&gt;G21,E19,E21),IF(F19&gt;F21,E19,E21)))</f>
        <v>CF4</v>
      </c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4.25" hidden="false" customHeight="true" outlineLevel="0" collapsed="false">
      <c r="A21" s="137"/>
      <c r="B21" s="138"/>
      <c r="C21" s="138"/>
      <c r="D21" s="138"/>
      <c r="E21" s="139" t="str">
        <f aca="false">16강전!J38</f>
        <v>OF8</v>
      </c>
      <c r="F21" s="140"/>
      <c r="G21" s="150"/>
      <c r="H21" s="132"/>
      <c r="I21" s="115"/>
      <c r="J21" s="115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5" hidden="false" customHeight="true" outlineLevel="0" collapsed="false">
      <c r="A22" s="137"/>
      <c r="B22" s="138"/>
      <c r="C22" s="138"/>
      <c r="D22" s="138"/>
      <c r="E22" s="115"/>
      <c r="F22" s="115"/>
      <c r="G22" s="115"/>
      <c r="H22" s="115"/>
      <c r="I22" s="115"/>
      <c r="J22" s="115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75" hidden="true" customHeight="fals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54"/>
      <c r="L23" s="54"/>
      <c r="M23" s="54"/>
      <c r="N23" s="54"/>
      <c r="O23" s="54"/>
      <c r="P23" s="54"/>
      <c r="Q23" s="54"/>
      <c r="R23" s="134" t="n">
        <f aca="false">HOUR(M4)</f>
        <v>0</v>
      </c>
      <c r="S23" s="134" t="n">
        <f aca="false">MINUTE(M4)</f>
        <v>33</v>
      </c>
    </row>
    <row r="24" customFormat="false" ht="12.75" hidden="true" customHeight="fals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54"/>
      <c r="L24" s="54"/>
      <c r="M24" s="54"/>
      <c r="N24" s="54"/>
      <c r="O24" s="54"/>
      <c r="P24" s="54"/>
      <c r="Q24" s="54"/>
      <c r="R24" s="134"/>
      <c r="S24" s="135" t="n">
        <f aca="false">TIME(R23,S23,0)</f>
        <v>0.0229166666666667</v>
      </c>
    </row>
    <row r="25" customFormat="false" ht="15" hidden="false" customHeight="true" outlineLevel="0" collapsed="false">
      <c r="A25" s="136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</row>
  </sheetData>
  <sheetProtection sheet="true" password="f52a" objects="true" scenarios="true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80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81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82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83">
      <formula>IF(AND($F$19=$F$21,$F$19&lt;&gt;"",$F$21&lt;&gt;""),1,0)</formula>
    </cfRule>
  </conditionalFormatting>
  <conditionalFormatting sqref="A8:E8 C12 D16">
    <cfRule type="expression" priority="6" aboveAverage="0" equalAverage="0" bottom="0" percent="0" rank="0" text="" dxfId="84">
      <formula>IF(OR($E$8="en juego",$E$8="hoy!"),1,0)</formula>
    </cfRule>
  </conditionalFormatting>
  <conditionalFormatting sqref="A12:B12 D12:E12 D20">
    <cfRule type="expression" priority="7" aboveAverage="0" equalAverage="0" bottom="0" percent="0" rank="0" text="" dxfId="85">
      <formula>IF(OR($E$12="en juego",$E$12="hoy!"),1,0)</formula>
    </cfRule>
  </conditionalFormatting>
  <conditionalFormatting sqref="E16 A16:C16 C20">
    <cfRule type="expression" priority="8" aboveAverage="0" equalAverage="0" bottom="0" percent="0" rank="0" text="" dxfId="86">
      <formula>IF(OR($E$16="en juego",$E$16="hoy!"),1,0)</formula>
    </cfRule>
  </conditionalFormatting>
  <conditionalFormatting sqref="E20 A20:B20">
    <cfRule type="expression" priority="9" aboveAverage="0" equalAverage="0" bottom="0" percent="0" rank="0" text="" dxfId="87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 F17 F2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 F15 F1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" type="custom">
      <formula1>IF(F7&lt;&gt;"",1,0)</formula1>
      <formula2>0</formula2>
    </dataValidation>
  </dataValidations>
  <hyperlinks>
    <hyperlink ref="O4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15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.99"/>
    <col collapsed="false" customWidth="true" hidden="false" outlineLevel="0" max="2" min="2" style="72" width="14.7"/>
    <col collapsed="false" customWidth="true" hidden="false" outlineLevel="0" max="4" min="3" style="72" width="6.7"/>
    <col collapsed="false" customWidth="true" hidden="false" outlineLevel="0" max="5" min="5" style="72" width="16.7"/>
    <col collapsed="false" customWidth="true" hidden="false" outlineLevel="0" max="6" min="6" style="72" width="3.7"/>
    <col collapsed="false" customWidth="true" hidden="false" outlineLevel="0" max="7" min="7" style="72" width="1.99"/>
    <col collapsed="false" customWidth="true" hidden="false" outlineLevel="0" max="8" min="8" style="72" width="6.56"/>
    <col collapsed="false" customWidth="true" hidden="false" outlineLevel="0" max="9" min="9" style="72" width="11.7"/>
    <col collapsed="false" customWidth="true" hidden="false" outlineLevel="0" max="10" min="10" style="72" width="16.7"/>
    <col collapsed="false" customWidth="true" hidden="false" outlineLevel="0" max="11" min="11" style="72" width="2.7"/>
    <col collapsed="false" customWidth="true" hidden="false" outlineLevel="0" max="12" min="12" style="72" width="7.7"/>
    <col collapsed="false" customWidth="true" hidden="false" outlineLevel="0" max="13" min="13" style="72" width="5.41"/>
    <col collapsed="false" customWidth="true" hidden="false" outlineLevel="0" max="14" min="14" style="72" width="1.7"/>
    <col collapsed="false" customWidth="false" hidden="false" outlineLevel="0" max="257" min="15" style="72" width="11.42"/>
  </cols>
  <sheetData>
    <row r="1" s="101" customFormat="true" ht="34.5" hidden="false" customHeight="true" outlineLevel="0" collapsed="false">
      <c r="A1" s="26" t="s">
        <v>1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99"/>
      <c r="Q1" s="99"/>
      <c r="R1" s="29"/>
      <c r="S1" s="29"/>
      <c r="T1" s="29"/>
      <c r="U1" s="29"/>
    </row>
    <row r="2" s="101" customFormat="true" ht="34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99"/>
      <c r="Q2" s="99"/>
      <c r="R2" s="29"/>
      <c r="S2" s="29"/>
      <c r="T2" s="29"/>
      <c r="U2" s="29"/>
    </row>
    <row r="3" customFormat="false" ht="20.1" hidden="false" customHeight="true" outlineLevel="0" collapsed="false">
      <c r="A3" s="54"/>
      <c r="B3" s="54"/>
      <c r="C3" s="54"/>
      <c r="D3" s="54"/>
      <c r="E3" s="102"/>
      <c r="F3" s="55"/>
      <c r="G3" s="54"/>
      <c r="H3" s="54"/>
      <c r="I3" s="54"/>
      <c r="J3" s="54"/>
      <c r="K3" s="54"/>
      <c r="L3" s="103"/>
      <c r="M3" s="104"/>
      <c r="N3" s="54"/>
      <c r="O3" s="54"/>
      <c r="P3" s="54"/>
      <c r="Q3" s="54"/>
    </row>
    <row r="4" customFormat="false" ht="15" hidden="false" customHeight="true" outlineLevel="0" collapsed="false">
      <c r="A4" s="54"/>
      <c r="B4" s="54"/>
      <c r="C4" s="54"/>
      <c r="D4" s="54"/>
      <c r="E4" s="105"/>
      <c r="F4" s="104"/>
      <c r="G4" s="54"/>
      <c r="H4" s="54"/>
      <c r="I4" s="54"/>
      <c r="J4" s="54"/>
      <c r="K4" s="54"/>
      <c r="L4" s="106" t="n">
        <f aca="true">TODAY()</f>
        <v>46233</v>
      </c>
      <c r="M4" s="107" t="n">
        <f aca="true">NOW()</f>
        <v>46233.0230220429</v>
      </c>
      <c r="N4" s="54"/>
      <c r="O4" s="108" t="s">
        <v>36</v>
      </c>
      <c r="P4" s="54"/>
      <c r="Q4" s="54"/>
    </row>
    <row r="5" customFormat="false" ht="12" hidden="false" customHeight="true" outlineLevel="0" collapsed="false">
      <c r="A5" s="54"/>
      <c r="B5" s="109" t="s">
        <v>110</v>
      </c>
      <c r="C5" s="109"/>
      <c r="D5" s="109"/>
      <c r="E5" s="109" t="s">
        <v>111</v>
      </c>
      <c r="F5" s="109"/>
      <c r="G5" s="110" t="s">
        <v>112</v>
      </c>
      <c r="H5" s="110"/>
      <c r="I5" s="111"/>
      <c r="J5" s="112" t="s">
        <v>125</v>
      </c>
      <c r="K5" s="54"/>
      <c r="L5" s="152"/>
      <c r="M5" s="54"/>
      <c r="N5" s="54"/>
      <c r="O5" s="54"/>
      <c r="P5" s="54"/>
      <c r="Q5" s="54"/>
    </row>
    <row r="6" customFormat="false" ht="32.1" hidden="false" customHeight="true" outlineLevel="0" collapsed="false">
      <c r="A6" s="137"/>
      <c r="B6" s="138"/>
      <c r="C6" s="138"/>
      <c r="D6" s="138"/>
      <c r="E6" s="115"/>
      <c r="F6" s="115"/>
      <c r="G6" s="115"/>
      <c r="H6" s="115"/>
      <c r="I6" s="115"/>
      <c r="J6" s="115"/>
      <c r="K6" s="54"/>
      <c r="L6" s="54"/>
      <c r="M6" s="54"/>
      <c r="N6" s="54"/>
      <c r="O6" s="54"/>
      <c r="P6" s="54"/>
      <c r="Q6" s="54"/>
    </row>
    <row r="7" customFormat="false" ht="15" hidden="false" customHeight="true" outlineLevel="0" collapsed="false">
      <c r="A7" s="137"/>
      <c r="B7" s="138"/>
      <c r="C7" s="138"/>
      <c r="D7" s="138"/>
      <c r="E7" s="153" t="str">
        <f aca="false">8강전!J8</f>
        <v>CF1</v>
      </c>
      <c r="F7" s="154"/>
      <c r="G7" s="141"/>
      <c r="H7" s="119"/>
      <c r="I7" s="115"/>
      <c r="J7" s="115"/>
      <c r="K7" s="54"/>
      <c r="L7" s="54"/>
      <c r="M7" s="54"/>
      <c r="N7" s="54"/>
      <c r="O7" s="54"/>
      <c r="P7" s="54"/>
      <c r="Q7" s="54"/>
    </row>
    <row r="8" customFormat="false" ht="15" hidden="false" customHeight="true" outlineLevel="0" collapsed="false">
      <c r="A8" s="155" t="str">
        <f aca="false">IF(OR(E8="en juego",E8="hoy!",E8="finalizado"),"  -&gt;     1","1")</f>
        <v>1</v>
      </c>
      <c r="B8" s="143" t="s">
        <v>49</v>
      </c>
      <c r="C8" s="151" t="n">
        <v>38903</v>
      </c>
      <c r="D8" s="156" t="n">
        <v>0.166666666666667</v>
      </c>
      <c r="E8" s="157" t="str">
        <f aca="false">IF(OR(C8="",D8="",C8&lt;$L$4),"",IF(C8=$L$4,IF(AND(D8&lt;=$S$24,$S$24&lt;=(D8+0.08333333333)),"en juego",IF($S$24&lt;D8,"hoy!","finalizado")),IF($L$4&gt;C8,"finalizado","")))</f>
        <v/>
      </c>
      <c r="F8" s="147"/>
      <c r="G8" s="126"/>
      <c r="H8" s="127"/>
      <c r="I8" s="128"/>
      <c r="J8" s="158" t="str">
        <f aca="false">IF(OR(F7="",F9="",AND(F7=F9,OR(G7="",G9=""))),"SF1",IF(F7=F9,IF(G7&gt;G9,E7,E9),IF(F7&gt;F9,E7,E9)))</f>
        <v>SF1</v>
      </c>
      <c r="K8" s="54"/>
      <c r="L8" s="54"/>
      <c r="M8" s="54"/>
      <c r="N8" s="54"/>
      <c r="O8" s="54"/>
      <c r="P8" s="54"/>
      <c r="Q8" s="54"/>
    </row>
    <row r="9" customFormat="false" ht="15" hidden="false" customHeight="true" outlineLevel="0" collapsed="false">
      <c r="A9" s="137"/>
      <c r="B9" s="149"/>
      <c r="C9" s="138"/>
      <c r="D9" s="138"/>
      <c r="E9" s="153" t="str">
        <f aca="false">8강전!J16</f>
        <v>CF3</v>
      </c>
      <c r="F9" s="154"/>
      <c r="G9" s="150"/>
      <c r="H9" s="132"/>
      <c r="I9" s="115"/>
      <c r="J9" s="115"/>
      <c r="K9" s="54"/>
      <c r="L9" s="54"/>
      <c r="M9" s="54"/>
      <c r="N9" s="54"/>
      <c r="O9" s="54"/>
      <c r="P9" s="54"/>
      <c r="Q9" s="54"/>
    </row>
    <row r="10" customFormat="false" ht="32.1" hidden="false" customHeight="true" outlineLevel="0" collapsed="false">
      <c r="A10" s="137"/>
      <c r="B10" s="149"/>
      <c r="C10" s="138"/>
      <c r="D10" s="138"/>
      <c r="E10" s="125"/>
      <c r="F10" s="147"/>
      <c r="G10" s="115"/>
      <c r="H10" s="115"/>
      <c r="I10" s="115"/>
      <c r="J10" s="115"/>
      <c r="K10" s="54"/>
      <c r="L10" s="54"/>
      <c r="M10" s="54"/>
      <c r="N10" s="54"/>
      <c r="O10" s="54"/>
      <c r="P10" s="54"/>
      <c r="Q10" s="54"/>
    </row>
    <row r="11" customFormat="false" ht="15" hidden="false" customHeight="true" outlineLevel="0" collapsed="false">
      <c r="A11" s="137"/>
      <c r="B11" s="149"/>
      <c r="C11" s="138"/>
      <c r="D11" s="138"/>
      <c r="E11" s="153" t="str">
        <f aca="false">8강전!J12</f>
        <v>CF2</v>
      </c>
      <c r="F11" s="154"/>
      <c r="G11" s="141"/>
      <c r="H11" s="119"/>
      <c r="I11" s="115"/>
      <c r="J11" s="115"/>
      <c r="K11" s="54"/>
      <c r="L11" s="54"/>
      <c r="M11" s="54"/>
      <c r="N11" s="54"/>
      <c r="O11" s="54"/>
      <c r="P11" s="54"/>
      <c r="Q11" s="54"/>
    </row>
    <row r="12" customFormat="false" ht="15" hidden="false" customHeight="true" outlineLevel="0" collapsed="false">
      <c r="A12" s="155" t="str">
        <f aca="false">IF(OR(E12="en juego",E12="hoy!",E12="finalizado"),"  -&gt;     2","2")</f>
        <v>2</v>
      </c>
      <c r="B12" s="143" t="s">
        <v>46</v>
      </c>
      <c r="C12" s="151" t="n">
        <v>38904</v>
      </c>
      <c r="D12" s="156" t="n">
        <v>0.166666666666667</v>
      </c>
      <c r="E12" s="157" t="str">
        <f aca="false">IF(OR(C12="",D12="",C12&lt;$L$4),"",IF(C12=$L$4,IF(AND(D12&lt;=$S$24,$S$24&lt;=(D12+0.08333333333)),"en juego",IF($S$24&lt;D12,"hoy!","finalizado")),IF($L$4&gt;C12,"finalizado","")))</f>
        <v/>
      </c>
      <c r="F12" s="147"/>
      <c r="G12" s="126"/>
      <c r="H12" s="127"/>
      <c r="I12" s="128"/>
      <c r="J12" s="158" t="str">
        <f aca="false">IF(OR(F11="",F13="",AND(F11=F13,OR(G11="",G13=""))),"SF2",IF(F11=F13,IF(G11&gt;G13,E11,E13),IF(F11&gt;F13,E11,E13)))</f>
        <v>SF2</v>
      </c>
      <c r="K12" s="54"/>
      <c r="L12" s="54"/>
      <c r="M12" s="54"/>
      <c r="N12" s="54"/>
      <c r="O12" s="54"/>
      <c r="P12" s="54"/>
      <c r="Q12" s="54"/>
    </row>
    <row r="13" customFormat="false" ht="15" hidden="false" customHeight="true" outlineLevel="0" collapsed="false">
      <c r="A13" s="137"/>
      <c r="B13" s="138"/>
      <c r="C13" s="138"/>
      <c r="D13" s="138"/>
      <c r="E13" s="153" t="str">
        <f aca="false">8강전!J20</f>
        <v>CF4</v>
      </c>
      <c r="F13" s="154"/>
      <c r="G13" s="150"/>
      <c r="H13" s="132"/>
      <c r="I13" s="115"/>
      <c r="J13" s="115"/>
      <c r="K13" s="54"/>
      <c r="L13" s="54"/>
      <c r="M13" s="54"/>
      <c r="N13" s="54"/>
      <c r="O13" s="54"/>
      <c r="P13" s="54"/>
      <c r="Q13" s="54"/>
    </row>
    <row r="14" customFormat="false" ht="1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54"/>
      <c r="L14" s="54"/>
      <c r="M14" s="54"/>
      <c r="N14" s="54"/>
      <c r="O14" s="54"/>
      <c r="P14" s="54"/>
      <c r="Q14" s="54"/>
    </row>
    <row r="15" customFormat="false" ht="14.25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54"/>
      <c r="L15" s="54"/>
      <c r="M15" s="54"/>
      <c r="N15" s="54"/>
      <c r="O15" s="54"/>
      <c r="P15" s="54"/>
      <c r="Q15" s="54"/>
    </row>
    <row r="16" customFormat="false" ht="14.25" hidden="false" customHeight="true" outlineLevel="0" collapsed="false">
      <c r="A16" s="136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4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4.2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4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4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2.75" hidden="tru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88" t="n">
        <f aca="false">HOUR(M4)</f>
        <v>0</v>
      </c>
      <c r="S23" s="88" t="n">
        <f aca="false">MINUTE(M4)</f>
        <v>33</v>
      </c>
    </row>
    <row r="24" customFormat="false" ht="12.75" hidden="tru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88"/>
      <c r="S24" s="90" t="n">
        <f aca="false">TIME(R23,S23,0)</f>
        <v>0.0229166666666667</v>
      </c>
    </row>
    <row r="25" customFormat="false" ht="1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</row>
  </sheetData>
  <sheetProtection sheet="true" password="f52a" objects="true" scenarios="true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88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89">
      <formula>IF(AND($F$11=$F$13,$F$11&lt;&gt;"",$F$13&lt;&gt;""),1,0)</formula>
    </cfRule>
  </conditionalFormatting>
  <conditionalFormatting sqref="A8:E8">
    <cfRule type="expression" priority="4" aboveAverage="0" equalAverage="0" bottom="0" percent="0" rank="0" text="" dxfId="90">
      <formula>IF(OR($E$8="hoy!",$E$8="en juego"),1,0)</formula>
    </cfRule>
  </conditionalFormatting>
  <conditionalFormatting sqref="A12:E12">
    <cfRule type="expression" priority="5" aboveAverage="0" equalAverage="0" bottom="0" percent="0" rank="0" text="" dxfId="91">
      <formula>IF(OR($E$12="hoy!",$E$12="en juego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" type="custom">
      <formula1>IF(F7&lt;&gt;"",1,0)</formula1>
      <formula2>0</formula2>
    </dataValidation>
  </dataValidations>
  <hyperlinks>
    <hyperlink ref="O4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15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8.7"/>
    <col collapsed="false" customWidth="true" hidden="false" outlineLevel="0" max="2" min="2" style="72" width="16.28"/>
    <col collapsed="false" customWidth="true" hidden="false" outlineLevel="0" max="4" min="3" style="72" width="6.7"/>
    <col collapsed="false" customWidth="true" hidden="false" outlineLevel="0" max="5" min="5" style="72" width="17.7"/>
    <col collapsed="false" customWidth="true" hidden="false" outlineLevel="0" max="6" min="6" style="72" width="3.7"/>
    <col collapsed="false" customWidth="true" hidden="false" outlineLevel="0" max="7" min="7" style="72" width="1.99"/>
    <col collapsed="false" customWidth="true" hidden="false" outlineLevel="0" max="8" min="8" style="72" width="6.56"/>
    <col collapsed="false" customWidth="true" hidden="false" outlineLevel="0" max="9" min="9" style="72" width="10.71"/>
    <col collapsed="false" customWidth="true" hidden="false" outlineLevel="0" max="10" min="10" style="72" width="16.7"/>
    <col collapsed="false" customWidth="true" hidden="false" outlineLevel="0" max="11" min="11" style="72" width="2.28"/>
    <col collapsed="false" customWidth="true" hidden="false" outlineLevel="0" max="12" min="12" style="72" width="7.7"/>
    <col collapsed="false" customWidth="true" hidden="false" outlineLevel="0" max="13" min="13" style="72" width="5.41"/>
    <col collapsed="false" customWidth="true" hidden="false" outlineLevel="0" max="14" min="14" style="72" width="1.7"/>
    <col collapsed="false" customWidth="false" hidden="false" outlineLevel="0" max="257" min="15" style="72" width="11.42"/>
  </cols>
  <sheetData>
    <row r="1" s="101" customFormat="true" ht="34.5" hidden="false" customHeight="tru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99"/>
      <c r="Q1" s="99"/>
      <c r="R1" s="99"/>
      <c r="S1" s="29"/>
      <c r="T1" s="29"/>
      <c r="U1" s="29"/>
    </row>
    <row r="2" s="101" customFormat="true" ht="34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99"/>
      <c r="Q2" s="99"/>
      <c r="R2" s="99"/>
      <c r="S2" s="29"/>
      <c r="T2" s="29"/>
      <c r="U2" s="29"/>
    </row>
    <row r="3" customFormat="false" ht="12" hidden="false" customHeight="true" outlineLevel="0" collapsed="false">
      <c r="A3" s="159"/>
      <c r="B3" s="54"/>
      <c r="C3" s="55"/>
      <c r="D3" s="54"/>
      <c r="E3" s="102"/>
      <c r="F3" s="102"/>
      <c r="G3" s="54"/>
      <c r="H3" s="54"/>
      <c r="I3" s="54"/>
      <c r="J3" s="54"/>
      <c r="K3" s="54"/>
      <c r="L3" s="103"/>
      <c r="M3" s="104"/>
      <c r="N3" s="54"/>
      <c r="O3" s="54"/>
      <c r="P3" s="54"/>
      <c r="Q3" s="54"/>
      <c r="R3" s="54"/>
    </row>
    <row r="4" customFormat="false" ht="9.75" hidden="false" customHeight="true" outlineLevel="0" collapsed="false">
      <c r="A4" s="159"/>
      <c r="B4" s="54"/>
      <c r="C4" s="55"/>
      <c r="D4" s="54"/>
      <c r="E4" s="102"/>
      <c r="F4" s="102"/>
      <c r="G4" s="54"/>
      <c r="H4" s="54"/>
      <c r="I4" s="54"/>
      <c r="J4" s="54"/>
      <c r="K4" s="54"/>
      <c r="L4" s="106" t="n">
        <f aca="true">TODAY()</f>
        <v>46233</v>
      </c>
      <c r="M4" s="107" t="n">
        <f aca="true">NOW()</f>
        <v>46233.0230221163</v>
      </c>
      <c r="N4" s="54"/>
      <c r="O4" s="108" t="s">
        <v>36</v>
      </c>
      <c r="P4" s="54"/>
      <c r="Q4" s="54"/>
      <c r="R4" s="54"/>
    </row>
    <row r="5" customFormat="false" ht="14.25" hidden="false" customHeight="true" outlineLevel="0" collapsed="false">
      <c r="A5" s="159"/>
      <c r="B5" s="160"/>
      <c r="C5" s="161" t="s">
        <v>127</v>
      </c>
      <c r="D5" s="54"/>
      <c r="E5" s="105"/>
      <c r="F5" s="105"/>
      <c r="G5" s="54"/>
      <c r="H5" s="54"/>
      <c r="I5" s="54"/>
      <c r="J5" s="54"/>
      <c r="K5" s="54"/>
      <c r="L5" s="162"/>
      <c r="M5" s="163"/>
      <c r="N5" s="54"/>
      <c r="O5" s="54"/>
      <c r="P5" s="54"/>
      <c r="Q5" s="54"/>
      <c r="R5" s="54"/>
    </row>
    <row r="6" customFormat="false" ht="12" hidden="false" customHeight="true" outlineLevel="0" collapsed="false">
      <c r="A6" s="159"/>
      <c r="B6" s="109" t="s">
        <v>128</v>
      </c>
      <c r="C6" s="109"/>
      <c r="D6" s="109"/>
      <c r="E6" s="109" t="s">
        <v>111</v>
      </c>
      <c r="F6" s="109"/>
      <c r="G6" s="164" t="s">
        <v>112</v>
      </c>
      <c r="H6" s="164"/>
      <c r="I6" s="165"/>
      <c r="J6" s="112" t="s">
        <v>129</v>
      </c>
      <c r="K6" s="54"/>
      <c r="L6" s="54"/>
      <c r="M6" s="54"/>
      <c r="N6" s="54"/>
      <c r="O6" s="54"/>
      <c r="P6" s="54"/>
      <c r="Q6" s="54"/>
      <c r="R6" s="54"/>
    </row>
    <row r="7" customFormat="false" ht="9.95" hidden="false" customHeight="true" outlineLevel="0" collapsed="false">
      <c r="A7" s="166"/>
      <c r="B7" s="138"/>
      <c r="C7" s="138"/>
      <c r="D7" s="138"/>
      <c r="E7" s="115"/>
      <c r="F7" s="115"/>
      <c r="G7" s="115"/>
      <c r="H7" s="115"/>
      <c r="I7" s="115"/>
      <c r="J7" s="115"/>
      <c r="K7" s="54"/>
      <c r="L7" s="54"/>
      <c r="M7" s="54"/>
      <c r="N7" s="54"/>
      <c r="O7" s="54"/>
      <c r="P7" s="54"/>
      <c r="Q7" s="54"/>
      <c r="R7" s="54"/>
    </row>
    <row r="8" customFormat="false" ht="14.25" hidden="false" customHeight="true" outlineLevel="0" collapsed="false">
      <c r="A8" s="166"/>
      <c r="B8" s="138"/>
      <c r="C8" s="138"/>
      <c r="D8" s="138"/>
      <c r="E8" s="139" t="str">
        <f aca="false">IF('4강전(준결승)'!J8="SF1","SF1-2",IF('4강전(준결승)'!J8='4강전(준결승)'!E7,'4강전(준결승)'!E9,'4강전(준결승)'!E7))</f>
        <v>SF1-2</v>
      </c>
      <c r="F8" s="140"/>
      <c r="G8" s="118"/>
      <c r="H8" s="119"/>
      <c r="I8" s="115"/>
      <c r="J8" s="115"/>
      <c r="K8" s="54"/>
      <c r="L8" s="54"/>
      <c r="M8" s="54"/>
      <c r="N8" s="54"/>
      <c r="O8" s="54"/>
      <c r="P8" s="54"/>
      <c r="Q8" s="54"/>
      <c r="R8" s="54"/>
    </row>
    <row r="9" customFormat="false" ht="14.25" hidden="false" customHeight="true" outlineLevel="0" collapsed="false">
      <c r="A9" s="167" t="str">
        <f aca="false">IF(OR(E9="en juego",E9="hoy!",E9="finalizado"),"Ø","")</f>
        <v/>
      </c>
      <c r="B9" s="168" t="s">
        <v>79</v>
      </c>
      <c r="C9" s="151" t="n">
        <v>38906</v>
      </c>
      <c r="D9" s="145" t="n">
        <v>0.666666666666667</v>
      </c>
      <c r="E9" s="146" t="str">
        <f aca="false">IF(OR(C9="",D9="",C9&lt;$L$4),"",IF(C9=$L$4,IF(AND(D9&lt;=$S$28,$S$28&lt;=(D9+0.08333333333)),"en juego",IF($S$28&lt;D9,"hoy!","finalizado")),IF($L$4&gt;C9,"finalizado","")))</f>
        <v/>
      </c>
      <c r="F9" s="147"/>
      <c r="G9" s="126"/>
      <c r="H9" s="127"/>
      <c r="I9" s="128"/>
      <c r="J9" s="169" t="str">
        <f aca="false">IF(OR(F8="",F10="",AND(F8=F10,OR(G8="",G10=""))),"3위",IF(F8=F10,IF(G8&gt;G10,E8,E10),IF(F8&gt;F10,E8,E10)))</f>
        <v>3위</v>
      </c>
      <c r="K9" s="54"/>
      <c r="L9" s="54"/>
      <c r="M9" s="54"/>
      <c r="N9" s="54"/>
      <c r="O9" s="54"/>
      <c r="P9" s="54"/>
      <c r="Q9" s="54"/>
      <c r="R9" s="54"/>
    </row>
    <row r="10" customFormat="false" ht="14.25" hidden="false" customHeight="true" outlineLevel="0" collapsed="false">
      <c r="A10" s="166"/>
      <c r="B10" s="138"/>
      <c r="C10" s="138"/>
      <c r="D10" s="138"/>
      <c r="E10" s="139" t="str">
        <f aca="false">IF('4강전(준결승)'!J12="SF2","SF2-2",IF('4강전(준결승)'!J12='4강전(준결승)'!E11,'4강전(준결승)'!E13,'4강전(준결승)'!E11))</f>
        <v>SF2-2</v>
      </c>
      <c r="F10" s="140"/>
      <c r="G10" s="131"/>
      <c r="H10" s="132"/>
      <c r="I10" s="115"/>
      <c r="J10" s="115"/>
      <c r="K10" s="54"/>
      <c r="L10" s="54"/>
      <c r="M10" s="54"/>
      <c r="N10" s="54"/>
      <c r="O10" s="54"/>
      <c r="P10" s="54"/>
      <c r="Q10" s="54"/>
      <c r="R10" s="54"/>
    </row>
    <row r="11" customFormat="false" ht="24.95" hidden="false" customHeight="true" outlineLevel="0" collapsed="false">
      <c r="A11" s="166"/>
      <c r="B11" s="138"/>
      <c r="C11" s="138"/>
      <c r="D11" s="138"/>
      <c r="E11" s="170"/>
      <c r="F11" s="171"/>
      <c r="G11" s="172"/>
      <c r="H11" s="128"/>
      <c r="I11" s="115"/>
      <c r="J11" s="115"/>
      <c r="K11" s="54"/>
      <c r="L11" s="54"/>
      <c r="M11" s="54"/>
      <c r="N11" s="54"/>
      <c r="O11" s="54"/>
      <c r="P11" s="54"/>
      <c r="Q11" s="54"/>
      <c r="R11" s="54"/>
    </row>
    <row r="12" customFormat="false" ht="15" hidden="false" customHeight="true" outlineLevel="0" collapsed="false">
      <c r="A12" s="173"/>
      <c r="B12" s="174" t="s">
        <v>130</v>
      </c>
      <c r="C12" s="105"/>
      <c r="D12" s="54"/>
      <c r="E12" s="175"/>
      <c r="F12" s="175"/>
      <c r="G12" s="138"/>
      <c r="H12" s="138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15" hidden="false" customHeight="true" outlineLevel="0" collapsed="false">
      <c r="A13" s="176"/>
      <c r="B13" s="109" t="s">
        <v>128</v>
      </c>
      <c r="C13" s="109"/>
      <c r="D13" s="109"/>
      <c r="E13" s="109" t="s">
        <v>111</v>
      </c>
      <c r="F13" s="109"/>
      <c r="G13" s="164" t="s">
        <v>112</v>
      </c>
      <c r="H13" s="164"/>
      <c r="I13" s="176"/>
      <c r="J13" s="177" t="s">
        <v>131</v>
      </c>
      <c r="K13" s="176"/>
      <c r="L13" s="176"/>
      <c r="M13" s="176"/>
      <c r="N13" s="176"/>
      <c r="O13" s="54"/>
      <c r="P13" s="54"/>
      <c r="Q13" s="54"/>
      <c r="R13" s="54"/>
    </row>
    <row r="14" customFormat="false" ht="16.5" hidden="false" customHeight="true" outlineLevel="0" collapsed="false">
      <c r="A14" s="137"/>
      <c r="B14" s="138"/>
      <c r="C14" s="138"/>
      <c r="D14" s="138"/>
      <c r="E14" s="115"/>
      <c r="F14" s="178"/>
      <c r="G14" s="115"/>
      <c r="H14" s="115"/>
      <c r="I14" s="115"/>
      <c r="J14" s="115"/>
      <c r="K14" s="54"/>
      <c r="L14" s="54"/>
      <c r="M14" s="54"/>
      <c r="N14" s="54"/>
      <c r="O14" s="54"/>
      <c r="P14" s="54"/>
      <c r="Q14" s="54"/>
      <c r="R14" s="54"/>
    </row>
    <row r="15" customFormat="false" ht="18" hidden="false" customHeight="true" outlineLevel="0" collapsed="false">
      <c r="A15" s="137"/>
      <c r="B15" s="138"/>
      <c r="C15" s="138"/>
      <c r="D15" s="138"/>
      <c r="E15" s="179" t="str">
        <f aca="false">'4강전(준결승)'!J8</f>
        <v>SF1</v>
      </c>
      <c r="F15" s="154"/>
      <c r="G15" s="180"/>
      <c r="H15" s="128"/>
      <c r="I15" s="115"/>
      <c r="J15" s="115"/>
      <c r="K15" s="54"/>
      <c r="L15" s="54"/>
      <c r="M15" s="54"/>
      <c r="N15" s="54"/>
      <c r="O15" s="54"/>
      <c r="P15" s="54"/>
      <c r="Q15" s="54"/>
      <c r="R15" s="54"/>
    </row>
    <row r="16" customFormat="false" ht="18" hidden="false" customHeight="true" outlineLevel="0" collapsed="false">
      <c r="A16" s="181" t="str">
        <f aca="false">IF(OR(E16="en juego",E16="hoy!",E16="finalizado"),"Ø","")</f>
        <v/>
      </c>
      <c r="B16" s="182" t="s">
        <v>94</v>
      </c>
      <c r="C16" s="151" t="n">
        <v>38907</v>
      </c>
      <c r="D16" s="183" t="n">
        <v>0.625</v>
      </c>
      <c r="E16" s="184" t="str">
        <f aca="false">IF(OR(C16="",D16="",C16&lt;$L$4),"",IF(C16=$L$4,IF(AND(D16&lt;=$S$28,$S$28&lt;=(D16+0.08333333333)),"en juego",IF($S$28&lt;D16,"hoy!","finalizado")),IF($L$4&gt;C16,"finalizado","")))</f>
        <v/>
      </c>
      <c r="F16" s="147"/>
      <c r="G16" s="126"/>
      <c r="H16" s="127"/>
      <c r="I16" s="128"/>
      <c r="J16" s="185" t="str">
        <f aca="false">IF(OR(F15="",F17="",AND(F15=F17,OR(G15="",G17=""))),"우승",IF(F15=F17,IF(G15&gt;G17,E15,E17),IF(F15&gt;F17,E15,E17)))</f>
        <v>우승</v>
      </c>
      <c r="K16" s="185"/>
      <c r="L16" s="54"/>
      <c r="M16" s="54"/>
      <c r="N16" s="54"/>
      <c r="O16" s="54"/>
      <c r="P16" s="54"/>
      <c r="Q16" s="54"/>
      <c r="R16" s="54"/>
    </row>
    <row r="17" customFormat="false" ht="18" hidden="false" customHeight="true" outlineLevel="0" collapsed="false">
      <c r="A17" s="137"/>
      <c r="B17" s="138"/>
      <c r="C17" s="138"/>
      <c r="D17" s="138"/>
      <c r="E17" s="179" t="str">
        <f aca="false">'4강전(준결승)'!J12</f>
        <v>SF2</v>
      </c>
      <c r="F17" s="154"/>
      <c r="G17" s="180"/>
      <c r="H17" s="128"/>
      <c r="I17" s="186" t="str">
        <f aca="false">IF(J16="우승","","2006 FIFA World Cup Champion!")</f>
        <v/>
      </c>
      <c r="J17" s="186"/>
      <c r="K17" s="186"/>
      <c r="L17" s="186"/>
      <c r="M17" s="54"/>
      <c r="N17" s="54"/>
      <c r="O17" s="54"/>
      <c r="P17" s="54"/>
      <c r="Q17" s="54"/>
      <c r="R17" s="54"/>
    </row>
    <row r="18" customFormat="false" ht="15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54"/>
      <c r="L18" s="54"/>
      <c r="M18" s="54"/>
      <c r="N18" s="54"/>
      <c r="O18" s="54"/>
      <c r="P18" s="54"/>
      <c r="Q18" s="54"/>
      <c r="R18" s="54"/>
    </row>
    <row r="19" customFormat="false" ht="14.2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54"/>
      <c r="L19" s="54"/>
      <c r="M19" s="54"/>
      <c r="N19" s="54"/>
      <c r="O19" s="54"/>
      <c r="P19" s="54"/>
      <c r="Q19" s="54"/>
      <c r="R19" s="54"/>
    </row>
    <row r="20" customFormat="false" ht="14.25" hidden="false" customHeight="true" outlineLevel="0" collapsed="false">
      <c r="A20" s="136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14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4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4.2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2.75" hidden="tru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134" t="n">
        <f aca="false">HOUR(M4)</f>
        <v>0</v>
      </c>
      <c r="S27" s="88" t="n">
        <f aca="false">MINUTE(M4)</f>
        <v>33</v>
      </c>
    </row>
    <row r="28" customFormat="false" ht="12.75" hidden="tru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134"/>
      <c r="S28" s="90" t="n">
        <f aca="false">TIME(R27,S27,0)</f>
        <v>0.0229166666666667</v>
      </c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</row>
  </sheetData>
  <sheetProtection sheet="true" password="f52a" objects="true" scenarios="true"/>
  <mergeCells count="9">
    <mergeCell ref="A1:O2"/>
    <mergeCell ref="B6:D6"/>
    <mergeCell ref="E6:F6"/>
    <mergeCell ref="G6:H6"/>
    <mergeCell ref="B13:D13"/>
    <mergeCell ref="E13:F13"/>
    <mergeCell ref="G13:H13"/>
    <mergeCell ref="J16:K16"/>
    <mergeCell ref="I17:L17"/>
  </mergeCells>
  <conditionalFormatting sqref="G8 G10">
    <cfRule type="expression" priority="2" aboveAverage="0" equalAverage="0" bottom="0" percent="0" rank="0" text="" dxfId="92">
      <formula>IF(AND($F$8=$F$10,$F$8&lt;&gt;"",$F$10&lt;&gt;""),1,0)</formula>
    </cfRule>
  </conditionalFormatting>
  <conditionalFormatting sqref="G15 G17">
    <cfRule type="expression" priority="3" aboveAverage="0" equalAverage="0" bottom="0" percent="0" rank="0" text="" dxfId="93">
      <formula>IF(AND($F$15=$F$17,$F$15&lt;&gt;"",$F$17&lt;&gt;""),1,0)</formula>
    </cfRule>
  </conditionalFormatting>
  <conditionalFormatting sqref="J16:K16">
    <cfRule type="cellIs" priority="4" operator="notEqual" aboveAverage="0" equalAverage="0" bottom="0" percent="0" rank="0" text="" dxfId="94">
      <formula>"CAMPEON"</formula>
    </cfRule>
  </conditionalFormatting>
  <conditionalFormatting sqref="A9:E9">
    <cfRule type="expression" priority="5" aboveAverage="0" equalAverage="0" bottom="0" percent="0" rank="0" text="" dxfId="95">
      <formula>IF(OR($E$9="en juego",$E$9="hoy!"),1,0)</formula>
    </cfRule>
  </conditionalFormatting>
  <conditionalFormatting sqref="A16:E16">
    <cfRule type="expression" priority="6" aboveAverage="0" equalAverage="0" bottom="0" percent="0" rank="0" text="" dxfId="96">
      <formula>IF(OR($E$16="en juego",$E$16="hoy!"),1,0)</formula>
    </cfRule>
  </conditionalFormatting>
  <dataValidations count="4">
    <dataValidation allowBlank="true" error="Ingrese sólo un número entero&#10;entre 0 y 99." errorStyle="stop" errorTitle="Dato no válido" operator="between" showDropDown="false" showErrorMessage="true" showInputMessage="false" sqref="F10:F11 F17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8 F15" type="whole">
      <formula1>0</formula1>
      <formula2>99</formula2>
    </dataValidation>
    <dataValidation allowBlank="true" error="El resultado del partido debe ser empate." errorStyle="stop" errorTitle="Entrada no válida." operator="between" showDropDown="false" showErrorMessage="true" showInputMessage="false" sqref="G11" type="none">
      <formula1>0</formula1>
      <formula2>0</formula2>
    </dataValidation>
    <dataValidation allowBlank="false" error="Debe introducir antes el resultado del partido." errorStyle="stop" errorTitle="Dato no válido" operator="between" showDropDown="false" showErrorMessage="true" showInputMessage="false" sqref="G8 G10 G15 G17" type="custom">
      <formula1>IF(F8&lt;&gt;"",1,0)</formula1>
      <formula2>0</formula2>
    </dataValidation>
  </dataValidations>
  <hyperlinks>
    <hyperlink ref="O4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AD6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A60" activeCellId="0" sqref="AA60:A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8.56"/>
    <col collapsed="false" customWidth="true" hidden="false" outlineLevel="0" max="3" min="3" style="187" width="3.14"/>
    <col collapsed="false" customWidth="true" hidden="false" outlineLevel="0" max="4" min="4" style="187" width="0.99"/>
    <col collapsed="false" customWidth="true" hidden="false" outlineLevel="0" max="5" min="5" style="187" width="3.14"/>
    <col collapsed="false" customWidth="true" hidden="false" outlineLevel="0" max="6" min="6" style="187" width="8.56"/>
    <col collapsed="false" customWidth="true" hidden="false" outlineLevel="0" max="8" min="7" style="187" width="2.28"/>
    <col collapsed="false" customWidth="true" hidden="false" outlineLevel="0" max="9" min="9" style="187" width="8.7"/>
    <col collapsed="false" customWidth="true" hidden="false" outlineLevel="0" max="10" min="10" style="187" width="3.14"/>
    <col collapsed="false" customWidth="true" hidden="false" outlineLevel="0" max="11" min="11" style="187" width="0.99"/>
    <col collapsed="false" customWidth="true" hidden="false" outlineLevel="0" max="12" min="12" style="187" width="3.14"/>
    <col collapsed="false" customWidth="true" hidden="false" outlineLevel="0" max="13" min="13" style="187" width="8.7"/>
    <col collapsed="false" customWidth="true" hidden="false" outlineLevel="0" max="15" min="14" style="187" width="2.28"/>
    <col collapsed="false" customWidth="true" hidden="false" outlineLevel="0" max="16" min="16" style="187" width="8.85"/>
    <col collapsed="false" customWidth="true" hidden="false" outlineLevel="0" max="17" min="17" style="187" width="3.14"/>
    <col collapsed="false" customWidth="true" hidden="false" outlineLevel="0" max="18" min="18" style="187" width="0.99"/>
    <col collapsed="false" customWidth="true" hidden="false" outlineLevel="0" max="19" min="19" style="187" width="3.14"/>
    <col collapsed="false" customWidth="true" hidden="false" outlineLevel="0" max="20" min="20" style="187" width="8.85"/>
    <col collapsed="false" customWidth="true" hidden="false" outlineLevel="0" max="22" min="21" style="187" width="2.28"/>
    <col collapsed="false" customWidth="true" hidden="false" outlineLevel="0" max="23" min="23" style="187" width="7.42"/>
    <col collapsed="false" customWidth="true" hidden="false" outlineLevel="0" max="24" min="24" style="187" width="3.14"/>
    <col collapsed="false" customWidth="true" hidden="false" outlineLevel="0" max="25" min="25" style="187" width="0.99"/>
    <col collapsed="false" customWidth="true" hidden="false" outlineLevel="0" max="26" min="26" style="187" width="3.14"/>
    <col collapsed="false" customWidth="true" hidden="false" outlineLevel="0" max="27" min="27" style="187" width="7.42"/>
    <col collapsed="false" customWidth="true" hidden="false" outlineLevel="0" max="28" min="28" style="187" width="0.99"/>
    <col collapsed="false" customWidth="true" hidden="false" outlineLevel="0" max="30" min="29" style="187" width="6.7"/>
    <col collapsed="false" customWidth="false" hidden="false" outlineLevel="0" max="257" min="31" style="187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88" t="s">
        <v>132</v>
      </c>
      <c r="C2" s="188"/>
      <c r="D2" s="188"/>
      <c r="E2" s="188"/>
      <c r="F2" s="188"/>
      <c r="I2" s="188" t="s">
        <v>133</v>
      </c>
      <c r="J2" s="188"/>
      <c r="K2" s="188"/>
      <c r="L2" s="188"/>
      <c r="M2" s="188"/>
      <c r="P2" s="188" t="s">
        <v>134</v>
      </c>
      <c r="Q2" s="188"/>
      <c r="R2" s="188"/>
      <c r="S2" s="188"/>
      <c r="T2" s="188"/>
      <c r="W2" s="188" t="s">
        <v>135</v>
      </c>
      <c r="X2" s="188"/>
      <c r="Y2" s="188"/>
      <c r="Z2" s="188"/>
      <c r="AA2" s="188"/>
    </row>
    <row r="3" customFormat="false" ht="5.1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</row>
    <row r="4" customFormat="false" ht="12.75" hidden="false" customHeight="false" outlineLevel="0" collapsed="false">
      <c r="B4" s="190" t="s">
        <v>48</v>
      </c>
      <c r="C4" s="191" t="str">
        <f aca="false">IF(A조!C6="","",A조!C6)</f>
        <v/>
      </c>
      <c r="D4" s="192"/>
      <c r="E4" s="193" t="str">
        <f aca="false">IF(A조!E6="","",A조!E6)</f>
        <v/>
      </c>
      <c r="F4" s="194" t="s">
        <v>51</v>
      </c>
      <c r="G4" s="190"/>
      <c r="H4" s="190"/>
      <c r="I4" s="190" t="s">
        <v>69</v>
      </c>
      <c r="J4" s="193" t="str">
        <f aca="false">IF(B조!C6="","",B조!C6)</f>
        <v/>
      </c>
      <c r="K4" s="192"/>
      <c r="L4" s="193" t="str">
        <f aca="false">IF(B조!E6="","",B조!E6)</f>
        <v/>
      </c>
      <c r="M4" s="194" t="s">
        <v>71</v>
      </c>
      <c r="N4" s="190"/>
      <c r="O4" s="190"/>
      <c r="P4" s="190" t="s">
        <v>78</v>
      </c>
      <c r="Q4" s="193" t="str">
        <f aca="false">IF(C조!C6="","",C조!C6)</f>
        <v/>
      </c>
      <c r="R4" s="192"/>
      <c r="S4" s="193" t="str">
        <f aca="false">IF(C조!E6="","",C조!E6)</f>
        <v/>
      </c>
      <c r="T4" s="195" t="s">
        <v>80</v>
      </c>
      <c r="U4" s="196"/>
      <c r="V4" s="196"/>
      <c r="W4" s="190" t="s">
        <v>84</v>
      </c>
      <c r="X4" s="193" t="str">
        <f aca="false">IF(D조!C6="","",D조!C6)</f>
        <v/>
      </c>
      <c r="Y4" s="192"/>
      <c r="Z4" s="193" t="str">
        <f aca="false">IF(D조!E6="","",D조!E6)</f>
        <v/>
      </c>
      <c r="AA4" s="194" t="s">
        <v>85</v>
      </c>
    </row>
    <row r="5" customFormat="false" ht="5.1" hidden="false" customHeight="true" outlineLevel="0" collapsed="false">
      <c r="B5" s="190"/>
      <c r="C5" s="192"/>
      <c r="D5" s="192"/>
      <c r="E5" s="192"/>
      <c r="F5" s="194"/>
      <c r="G5" s="190"/>
      <c r="H5" s="190"/>
      <c r="I5" s="190"/>
      <c r="J5" s="192"/>
      <c r="K5" s="192"/>
      <c r="L5" s="192"/>
      <c r="M5" s="194"/>
      <c r="N5" s="190"/>
      <c r="O5" s="190"/>
      <c r="P5" s="190"/>
      <c r="Q5" s="192"/>
      <c r="R5" s="192"/>
      <c r="S5" s="192"/>
      <c r="T5" s="194"/>
      <c r="U5" s="196"/>
      <c r="V5" s="196"/>
      <c r="W5" s="190"/>
      <c r="X5" s="192"/>
      <c r="Y5" s="192"/>
      <c r="Z5" s="192"/>
      <c r="AA5" s="194"/>
    </row>
    <row r="6" customFormat="false" ht="12.75" hidden="false" customHeight="false" outlineLevel="0" collapsed="false">
      <c r="B6" s="190" t="s">
        <v>54</v>
      </c>
      <c r="C6" s="193" t="str">
        <f aca="false">IF(A조!C7="","",A조!C7)</f>
        <v/>
      </c>
      <c r="D6" s="192"/>
      <c r="E6" s="193" t="str">
        <f aca="false">IF(A조!E7="","",A조!E7)</f>
        <v/>
      </c>
      <c r="F6" s="194" t="s">
        <v>55</v>
      </c>
      <c r="G6" s="190"/>
      <c r="H6" s="190"/>
      <c r="I6" s="197" t="s">
        <v>136</v>
      </c>
      <c r="J6" s="193" t="str">
        <f aca="false">IF(B조!C7="","",B조!C7)</f>
        <v/>
      </c>
      <c r="K6" s="192"/>
      <c r="L6" s="193" t="str">
        <f aca="false">IF(B조!E7="","",B조!E7)</f>
        <v/>
      </c>
      <c r="M6" s="194" t="s">
        <v>75</v>
      </c>
      <c r="N6" s="190"/>
      <c r="O6" s="190"/>
      <c r="P6" s="190" t="s">
        <v>81</v>
      </c>
      <c r="Q6" s="193" t="str">
        <f aca="false">IF(C조!C7="","",C조!C7)</f>
        <v/>
      </c>
      <c r="R6" s="192"/>
      <c r="S6" s="193" t="str">
        <f aca="false">IF(C조!E7="","",C조!E7)</f>
        <v/>
      </c>
      <c r="T6" s="194" t="s">
        <v>82</v>
      </c>
      <c r="U6" s="196"/>
      <c r="V6" s="196"/>
      <c r="W6" s="190" t="s">
        <v>86</v>
      </c>
      <c r="X6" s="193" t="str">
        <f aca="false">IF(D조!C7="","",D조!C7)</f>
        <v/>
      </c>
      <c r="Y6" s="192"/>
      <c r="Z6" s="193" t="str">
        <f aca="false">IF(D조!E7="","",D조!E7)</f>
        <v/>
      </c>
      <c r="AA6" s="194" t="s">
        <v>87</v>
      </c>
    </row>
    <row r="7" customFormat="false" ht="5.1" hidden="false" customHeight="true" outlineLevel="0" collapsed="false">
      <c r="B7" s="190"/>
      <c r="C7" s="192"/>
      <c r="D7" s="192"/>
      <c r="E7" s="192"/>
      <c r="F7" s="194"/>
      <c r="G7" s="190"/>
      <c r="H7" s="190"/>
      <c r="I7" s="190"/>
      <c r="J7" s="192"/>
      <c r="K7" s="192"/>
      <c r="L7" s="192"/>
      <c r="M7" s="194"/>
      <c r="N7" s="190"/>
      <c r="O7" s="190"/>
      <c r="P7" s="190"/>
      <c r="Q7" s="192"/>
      <c r="R7" s="192"/>
      <c r="S7" s="192"/>
      <c r="T7" s="194"/>
      <c r="U7" s="196"/>
      <c r="V7" s="196"/>
      <c r="W7" s="190"/>
      <c r="X7" s="192"/>
      <c r="Y7" s="192"/>
      <c r="Z7" s="192"/>
      <c r="AA7" s="194"/>
    </row>
    <row r="8" customFormat="false" ht="12.75" hidden="false" customHeight="false" outlineLevel="0" collapsed="false">
      <c r="B8" s="190" t="str">
        <f aca="false">B4</f>
        <v>독일</v>
      </c>
      <c r="C8" s="193" t="str">
        <f aca="false">IF(A조!C8="","",A조!C8)</f>
        <v/>
      </c>
      <c r="D8" s="192"/>
      <c r="E8" s="193" t="str">
        <f aca="false">IF(A조!E8="","",A조!E8)</f>
        <v/>
      </c>
      <c r="F8" s="194" t="str">
        <f aca="false">B6</f>
        <v>폴란드</v>
      </c>
      <c r="G8" s="190"/>
      <c r="H8" s="190"/>
      <c r="I8" s="190" t="str">
        <f aca="false">I4</f>
        <v>잉글랜드</v>
      </c>
      <c r="J8" s="193" t="str">
        <f aca="false">IF(B조!C8="","",B조!C8)</f>
        <v/>
      </c>
      <c r="K8" s="192"/>
      <c r="L8" s="193" t="str">
        <f aca="false">IF(B조!E8="","",B조!E8)</f>
        <v/>
      </c>
      <c r="M8" s="198" t="str">
        <f aca="false">I6</f>
        <v>T y Tobago</v>
      </c>
      <c r="N8" s="190"/>
      <c r="O8" s="190"/>
      <c r="P8" s="190" t="str">
        <f aca="false">P4</f>
        <v>아르헨티나</v>
      </c>
      <c r="Q8" s="193" t="str">
        <f aca="false">IF(C조!C8="","",C조!C8)</f>
        <v/>
      </c>
      <c r="R8" s="192"/>
      <c r="S8" s="193" t="str">
        <f aca="false">IF(C조!E8="","",C조!E8)</f>
        <v/>
      </c>
      <c r="T8" s="194" t="str">
        <f aca="false">P6</f>
        <v>세르비아</v>
      </c>
      <c r="U8" s="196"/>
      <c r="V8" s="196"/>
      <c r="W8" s="190" t="str">
        <f aca="false">W4</f>
        <v>멕시코</v>
      </c>
      <c r="X8" s="193" t="str">
        <f aca="false">IF(D조!C8="","",D조!C8)</f>
        <v/>
      </c>
      <c r="Y8" s="192"/>
      <c r="Z8" s="193" t="str">
        <f aca="false">IF(D조!E8="","",D조!E8)</f>
        <v/>
      </c>
      <c r="AA8" s="194" t="str">
        <f aca="false">W6</f>
        <v>앙골라</v>
      </c>
    </row>
    <row r="9" customFormat="false" ht="5.1" hidden="false" customHeight="true" outlineLevel="0" collapsed="false">
      <c r="B9" s="190"/>
      <c r="C9" s="192"/>
      <c r="D9" s="192"/>
      <c r="E9" s="192"/>
      <c r="F9" s="194"/>
      <c r="G9" s="190"/>
      <c r="H9" s="190"/>
      <c r="I9" s="190"/>
      <c r="J9" s="192"/>
      <c r="K9" s="192"/>
      <c r="L9" s="192"/>
      <c r="M9" s="194"/>
      <c r="N9" s="190"/>
      <c r="O9" s="190"/>
      <c r="P9" s="190"/>
      <c r="Q9" s="192"/>
      <c r="R9" s="192"/>
      <c r="S9" s="192"/>
      <c r="T9" s="194"/>
      <c r="U9" s="196"/>
      <c r="V9" s="196"/>
      <c r="W9" s="190"/>
      <c r="X9" s="192"/>
      <c r="Y9" s="192"/>
      <c r="Z9" s="192"/>
      <c r="AA9" s="194"/>
    </row>
    <row r="10" customFormat="false" ht="12.75" hidden="false" customHeight="false" outlineLevel="0" collapsed="false">
      <c r="B10" s="190" t="s">
        <v>55</v>
      </c>
      <c r="C10" s="193" t="str">
        <f aca="false">IF(A조!C9="","",A조!C9)</f>
        <v/>
      </c>
      <c r="D10" s="192"/>
      <c r="E10" s="193" t="str">
        <f aca="false">IF(A조!E9="","",A조!E9)</f>
        <v/>
      </c>
      <c r="F10" s="194" t="str">
        <f aca="false">F4</f>
        <v>코스타리카</v>
      </c>
      <c r="G10" s="190"/>
      <c r="H10" s="190"/>
      <c r="I10" s="190" t="s">
        <v>75</v>
      </c>
      <c r="J10" s="193" t="str">
        <f aca="false">IF(B조!C9="","",B조!C9)</f>
        <v/>
      </c>
      <c r="K10" s="192"/>
      <c r="L10" s="193" t="str">
        <f aca="false">IF(B조!E9="","",B조!E9)</f>
        <v/>
      </c>
      <c r="M10" s="194" t="str">
        <f aca="false">M4</f>
        <v>파라과이</v>
      </c>
      <c r="N10" s="190"/>
      <c r="O10" s="190"/>
      <c r="P10" s="190" t="s">
        <v>82</v>
      </c>
      <c r="Q10" s="193" t="str">
        <f aca="false">IF(C조!C9="","",C조!C9)</f>
        <v/>
      </c>
      <c r="R10" s="192"/>
      <c r="S10" s="193" t="str">
        <f aca="false">IF(C조!E9="","",C조!E9)</f>
        <v/>
      </c>
      <c r="T10" s="199" t="str">
        <f aca="false">T4</f>
        <v>코티드브아르</v>
      </c>
      <c r="U10" s="196"/>
      <c r="V10" s="196"/>
      <c r="W10" s="190" t="s">
        <v>87</v>
      </c>
      <c r="X10" s="193" t="str">
        <f aca="false">IF(D조!C9="","",D조!C9)</f>
        <v/>
      </c>
      <c r="Y10" s="192"/>
      <c r="Z10" s="193" t="str">
        <f aca="false">IF(D조!E9="","",D조!E9)</f>
        <v/>
      </c>
      <c r="AA10" s="194" t="str">
        <f aca="false">AA4</f>
        <v>이란</v>
      </c>
    </row>
    <row r="11" customFormat="false" ht="5.1" hidden="false" customHeight="true" outlineLevel="0" collapsed="false">
      <c r="B11" s="190"/>
      <c r="C11" s="192"/>
      <c r="D11" s="192"/>
      <c r="E11" s="192"/>
      <c r="F11" s="194"/>
      <c r="G11" s="190"/>
      <c r="H11" s="190"/>
      <c r="I11" s="190"/>
      <c r="J11" s="192"/>
      <c r="K11" s="192"/>
      <c r="L11" s="192"/>
      <c r="M11" s="194"/>
      <c r="N11" s="190"/>
      <c r="O11" s="190"/>
      <c r="P11" s="190"/>
      <c r="Q11" s="192"/>
      <c r="R11" s="192"/>
      <c r="S11" s="192"/>
      <c r="T11" s="194"/>
      <c r="U11" s="196"/>
      <c r="V11" s="196"/>
      <c r="W11" s="190"/>
      <c r="X11" s="192"/>
      <c r="Y11" s="192"/>
      <c r="Z11" s="192"/>
      <c r="AA11" s="194"/>
    </row>
    <row r="12" customFormat="false" ht="12.75" hidden="false" customHeight="false" outlineLevel="0" collapsed="false">
      <c r="B12" s="190" t="s">
        <v>55</v>
      </c>
      <c r="C12" s="193" t="str">
        <f aca="false">IF(A조!C10="","",A조!C10)</f>
        <v/>
      </c>
      <c r="D12" s="192"/>
      <c r="E12" s="193" t="str">
        <f aca="false">IF(A조!E10="","",A조!E10)</f>
        <v/>
      </c>
      <c r="F12" s="194" t="str">
        <f aca="false">B4</f>
        <v>독일</v>
      </c>
      <c r="G12" s="190"/>
      <c r="H12" s="190"/>
      <c r="I12" s="190" t="s">
        <v>75</v>
      </c>
      <c r="J12" s="193" t="str">
        <f aca="false">IF(B조!C10="","",B조!C10)</f>
        <v/>
      </c>
      <c r="K12" s="192"/>
      <c r="L12" s="193" t="str">
        <f aca="false">IF(B조!E10="","",B조!E10)</f>
        <v/>
      </c>
      <c r="M12" s="194" t="str">
        <f aca="false">I4</f>
        <v>잉글랜드</v>
      </c>
      <c r="N12" s="190"/>
      <c r="O12" s="190"/>
      <c r="P12" s="190" t="s">
        <v>82</v>
      </c>
      <c r="Q12" s="193" t="str">
        <f aca="false">IF(C조!C10="","",C조!C10)</f>
        <v/>
      </c>
      <c r="R12" s="192"/>
      <c r="S12" s="193" t="str">
        <f aca="false">IF(C조!E10="","",C조!E10)</f>
        <v/>
      </c>
      <c r="T12" s="194" t="str">
        <f aca="false">P4</f>
        <v>아르헨티나</v>
      </c>
      <c r="U12" s="196"/>
      <c r="V12" s="196"/>
      <c r="W12" s="190" t="s">
        <v>87</v>
      </c>
      <c r="X12" s="193" t="str">
        <f aca="false">IF(D조!C10="","",D조!C10)</f>
        <v/>
      </c>
      <c r="Y12" s="192"/>
      <c r="Z12" s="193" t="str">
        <f aca="false">IF(D조!E10="","",D조!E10)</f>
        <v/>
      </c>
      <c r="AA12" s="194" t="str">
        <f aca="false">W4</f>
        <v>멕시코</v>
      </c>
    </row>
    <row r="13" customFormat="false" ht="5.1" hidden="false" customHeight="true" outlineLevel="0" collapsed="false">
      <c r="B13" s="190"/>
      <c r="C13" s="192"/>
      <c r="D13" s="192"/>
      <c r="E13" s="192"/>
      <c r="F13" s="194"/>
      <c r="G13" s="190"/>
      <c r="H13" s="190"/>
      <c r="I13" s="190"/>
      <c r="J13" s="192"/>
      <c r="K13" s="192"/>
      <c r="L13" s="192"/>
      <c r="M13" s="194"/>
      <c r="N13" s="190"/>
      <c r="O13" s="190"/>
      <c r="P13" s="190"/>
      <c r="Q13" s="192"/>
      <c r="R13" s="192"/>
      <c r="S13" s="192"/>
      <c r="T13" s="194"/>
      <c r="U13" s="196"/>
      <c r="V13" s="196"/>
      <c r="W13" s="190"/>
      <c r="X13" s="192"/>
      <c r="Y13" s="192"/>
      <c r="Z13" s="192"/>
      <c r="AA13" s="194"/>
    </row>
    <row r="14" customFormat="false" ht="12.75" hidden="false" customHeight="false" outlineLevel="0" collapsed="false">
      <c r="B14" s="190" t="s">
        <v>51</v>
      </c>
      <c r="C14" s="193" t="str">
        <f aca="false">IF(A조!C11="","",A조!C11)</f>
        <v/>
      </c>
      <c r="D14" s="192"/>
      <c r="E14" s="193" t="str">
        <f aca="false">IF(A조!E11="","",A조!E11)</f>
        <v/>
      </c>
      <c r="F14" s="194" t="str">
        <f aca="false">B6</f>
        <v>폴란드</v>
      </c>
      <c r="G14" s="190"/>
      <c r="H14" s="190"/>
      <c r="I14" s="190" t="s">
        <v>71</v>
      </c>
      <c r="J14" s="193" t="str">
        <f aca="false">IF(B조!C11="","",B조!C11)</f>
        <v/>
      </c>
      <c r="K14" s="192"/>
      <c r="L14" s="193" t="str">
        <f aca="false">IF(B조!E11="","",B조!E11)</f>
        <v/>
      </c>
      <c r="M14" s="198" t="str">
        <f aca="false">I6</f>
        <v>T y Tobago</v>
      </c>
      <c r="N14" s="190"/>
      <c r="O14" s="190"/>
      <c r="P14" s="195" t="s">
        <v>80</v>
      </c>
      <c r="Q14" s="193" t="str">
        <f aca="false">IF(C조!C11="","",C조!C11)</f>
        <v/>
      </c>
      <c r="R14" s="192"/>
      <c r="S14" s="193" t="str">
        <f aca="false">IF(C조!E11="","",C조!E11)</f>
        <v/>
      </c>
      <c r="T14" s="194" t="str">
        <f aca="false">P6</f>
        <v>세르비아</v>
      </c>
      <c r="U14" s="196"/>
      <c r="V14" s="196"/>
      <c r="W14" s="190" t="s">
        <v>85</v>
      </c>
      <c r="X14" s="193" t="str">
        <f aca="false">IF(D조!C11="","",D조!C11)</f>
        <v/>
      </c>
      <c r="Y14" s="192"/>
      <c r="Z14" s="193" t="str">
        <f aca="false">IF(D조!E11="","",D조!E11)</f>
        <v/>
      </c>
      <c r="AA14" s="194" t="str">
        <f aca="false">W6</f>
        <v>앙골라</v>
      </c>
    </row>
    <row r="15" customFormat="false" ht="5.1" hidden="false" customHeight="true" outlineLevel="0" collapsed="false"/>
    <row r="16" customFormat="false" ht="12.75" hidden="false" customHeight="false" outlineLevel="0" collapsed="false">
      <c r="B16" s="188" t="s">
        <v>137</v>
      </c>
      <c r="C16" s="188"/>
      <c r="D16" s="188"/>
      <c r="E16" s="188"/>
      <c r="F16" s="188"/>
      <c r="I16" s="188" t="s">
        <v>138</v>
      </c>
      <c r="J16" s="188"/>
      <c r="K16" s="188"/>
      <c r="L16" s="188"/>
      <c r="M16" s="188"/>
      <c r="P16" s="188" t="s">
        <v>139</v>
      </c>
      <c r="Q16" s="188"/>
      <c r="R16" s="188"/>
      <c r="S16" s="188"/>
      <c r="T16" s="188"/>
      <c r="W16" s="188" t="s">
        <v>140</v>
      </c>
      <c r="X16" s="188"/>
      <c r="Y16" s="188"/>
      <c r="Z16" s="188"/>
      <c r="AA16" s="188"/>
    </row>
    <row r="17" customFormat="false" ht="4.5" hidden="false" customHeight="true" outlineLevel="0" collapsed="false"/>
    <row r="18" customFormat="false" ht="12.75" hidden="false" customHeight="false" outlineLevel="0" collapsed="false">
      <c r="B18" s="190" t="s">
        <v>89</v>
      </c>
      <c r="C18" s="193" t="str">
        <f aca="false">IF(E조!C6="","",E조!C6)</f>
        <v/>
      </c>
      <c r="D18" s="192"/>
      <c r="E18" s="193" t="str">
        <f aca="false">IF(E조!E6="","",E조!E6)</f>
        <v/>
      </c>
      <c r="F18" s="194" t="s">
        <v>90</v>
      </c>
      <c r="G18" s="190"/>
      <c r="H18" s="190"/>
      <c r="I18" s="190" t="s">
        <v>95</v>
      </c>
      <c r="J18" s="193" t="str">
        <f aca="false">IF(F조!C6="","",F조!C6)</f>
        <v/>
      </c>
      <c r="K18" s="192"/>
      <c r="L18" s="193" t="str">
        <f aca="false">IF(F조!E6="","",F조!E6)</f>
        <v/>
      </c>
      <c r="M18" s="194" t="s">
        <v>96</v>
      </c>
      <c r="N18" s="190"/>
      <c r="O18" s="190"/>
      <c r="P18" s="190" t="s">
        <v>100</v>
      </c>
      <c r="Q18" s="193" t="str">
        <f aca="false">IF(G조!C6="","",G조!C6)</f>
        <v/>
      </c>
      <c r="R18" s="192"/>
      <c r="S18" s="193" t="str">
        <f aca="false">IF(G조!E6="","",G조!E6)</f>
        <v/>
      </c>
      <c r="T18" s="194" t="s">
        <v>101</v>
      </c>
      <c r="U18" s="196"/>
      <c r="V18" s="196"/>
      <c r="W18" s="190" t="s">
        <v>105</v>
      </c>
      <c r="X18" s="193" t="str">
        <f aca="false">IF(H조!C6="","",H조!C6)</f>
        <v/>
      </c>
      <c r="Y18" s="192"/>
      <c r="Z18" s="193" t="str">
        <f aca="false">IF(H조!E6="","",H조!E6)</f>
        <v/>
      </c>
      <c r="AA18" s="200" t="s">
        <v>106</v>
      </c>
    </row>
    <row r="19" customFormat="false" ht="4.5" hidden="false" customHeight="true" outlineLevel="0" collapsed="false">
      <c r="B19" s="190"/>
      <c r="C19" s="192"/>
      <c r="D19" s="192"/>
      <c r="E19" s="192"/>
      <c r="F19" s="194"/>
      <c r="G19" s="190"/>
      <c r="H19" s="190"/>
      <c r="I19" s="190"/>
      <c r="J19" s="192"/>
      <c r="K19" s="192"/>
      <c r="L19" s="192"/>
      <c r="M19" s="194"/>
      <c r="N19" s="190"/>
      <c r="O19" s="190"/>
      <c r="P19" s="190"/>
      <c r="Q19" s="192"/>
      <c r="R19" s="192"/>
      <c r="S19" s="192"/>
      <c r="T19" s="194"/>
      <c r="U19" s="196"/>
      <c r="V19" s="196"/>
      <c r="W19" s="190"/>
      <c r="X19" s="192"/>
      <c r="Y19" s="192"/>
      <c r="Z19" s="192"/>
      <c r="AA19" s="194"/>
    </row>
    <row r="20" customFormat="false" ht="12.75" hidden="false" customHeight="false" outlineLevel="0" collapsed="false">
      <c r="B20" s="190" t="s">
        <v>91</v>
      </c>
      <c r="C20" s="193" t="str">
        <f aca="false">IF(E조!C7="","",E조!C7)</f>
        <v/>
      </c>
      <c r="D20" s="192"/>
      <c r="E20" s="193" t="str">
        <f aca="false">IF(E조!E7="","",E조!E7)</f>
        <v/>
      </c>
      <c r="F20" s="194" t="s">
        <v>92</v>
      </c>
      <c r="G20" s="190"/>
      <c r="H20" s="190"/>
      <c r="I20" s="190" t="s">
        <v>97</v>
      </c>
      <c r="J20" s="193" t="str">
        <f aca="false">IF(F조!C7="","",F조!C7)</f>
        <v/>
      </c>
      <c r="K20" s="192"/>
      <c r="L20" s="193" t="str">
        <f aca="false">IF(F조!E7="","",F조!E7)</f>
        <v/>
      </c>
      <c r="M20" s="194" t="s">
        <v>98</v>
      </c>
      <c r="N20" s="190"/>
      <c r="O20" s="190"/>
      <c r="P20" s="190" t="s">
        <v>102</v>
      </c>
      <c r="Q20" s="193" t="str">
        <f aca="false">IF(G조!C7="","",G조!C7)</f>
        <v/>
      </c>
      <c r="R20" s="192"/>
      <c r="S20" s="193" t="str">
        <f aca="false">IF(G조!E7="","",G조!E7)</f>
        <v/>
      </c>
      <c r="T20" s="194" t="s">
        <v>103</v>
      </c>
      <c r="U20" s="196"/>
      <c r="V20" s="196"/>
      <c r="W20" s="190" t="s">
        <v>107</v>
      </c>
      <c r="X20" s="193" t="str">
        <f aca="false">IF(H조!C7="","",H조!C7)</f>
        <v/>
      </c>
      <c r="Y20" s="192"/>
      <c r="Z20" s="193" t="str">
        <f aca="false">IF(H조!E7="","",H조!E7)</f>
        <v/>
      </c>
      <c r="AA20" s="201" t="s">
        <v>108</v>
      </c>
    </row>
    <row r="21" customFormat="false" ht="4.5" hidden="false" customHeight="true" outlineLevel="0" collapsed="false">
      <c r="B21" s="190"/>
      <c r="C21" s="192"/>
      <c r="D21" s="192"/>
      <c r="E21" s="192"/>
      <c r="F21" s="194"/>
      <c r="G21" s="190"/>
      <c r="H21" s="190"/>
      <c r="I21" s="190"/>
      <c r="J21" s="192"/>
      <c r="K21" s="192"/>
      <c r="L21" s="192"/>
      <c r="M21" s="194"/>
      <c r="N21" s="190"/>
      <c r="O21" s="190"/>
      <c r="P21" s="190"/>
      <c r="Q21" s="192"/>
      <c r="R21" s="192"/>
      <c r="S21" s="192"/>
      <c r="T21" s="194"/>
      <c r="U21" s="196"/>
      <c r="V21" s="196"/>
      <c r="W21" s="190"/>
      <c r="X21" s="192"/>
      <c r="Y21" s="192"/>
      <c r="Z21" s="192"/>
      <c r="AA21" s="194"/>
    </row>
    <row r="22" customFormat="false" ht="12.75" hidden="false" customHeight="false" outlineLevel="0" collapsed="false">
      <c r="B22" s="190" t="str">
        <f aca="false">B18</f>
        <v>이탈리아</v>
      </c>
      <c r="C22" s="193" t="str">
        <f aca="false">IF(E조!C8="","",E조!C8)</f>
        <v/>
      </c>
      <c r="D22" s="192"/>
      <c r="E22" s="193" t="str">
        <f aca="false">IF(E조!E8="","",E조!E8)</f>
        <v/>
      </c>
      <c r="F22" s="194" t="str">
        <f aca="false">B20</f>
        <v>미국</v>
      </c>
      <c r="G22" s="190"/>
      <c r="H22" s="190"/>
      <c r="I22" s="190" t="str">
        <f aca="false">I18</f>
        <v>브라질</v>
      </c>
      <c r="J22" s="193" t="str">
        <f aca="false">IF(F조!C8="","",F조!C8)</f>
        <v/>
      </c>
      <c r="K22" s="192"/>
      <c r="L22" s="193" t="str">
        <f aca="false">IF(F조!E8="","",F조!E8)</f>
        <v/>
      </c>
      <c r="M22" s="194" t="str">
        <f aca="false">I20</f>
        <v>호주</v>
      </c>
      <c r="N22" s="190"/>
      <c r="O22" s="190"/>
      <c r="P22" s="190" t="str">
        <f aca="false">P18</f>
        <v>프랑스</v>
      </c>
      <c r="Q22" s="193" t="str">
        <f aca="false">IF(G조!C8="","",G조!C8)</f>
        <v/>
      </c>
      <c r="R22" s="192"/>
      <c r="S22" s="193" t="str">
        <f aca="false">IF(G조!E8="","",G조!E8)</f>
        <v/>
      </c>
      <c r="T22" s="194" t="str">
        <f aca="false">P20</f>
        <v>대한민국</v>
      </c>
      <c r="U22" s="196"/>
      <c r="V22" s="196"/>
      <c r="W22" s="190" t="str">
        <f aca="false">W18</f>
        <v>스페인</v>
      </c>
      <c r="X22" s="193" t="str">
        <f aca="false">IF(H조!C8="","",H조!C8)</f>
        <v/>
      </c>
      <c r="Y22" s="192"/>
      <c r="Z22" s="193" t="str">
        <f aca="false">IF(H조!E8="","",H조!E8)</f>
        <v/>
      </c>
      <c r="AA22" s="194" t="str">
        <f aca="false">W20</f>
        <v>튀니지</v>
      </c>
    </row>
    <row r="23" customFormat="false" ht="4.5" hidden="false" customHeight="true" outlineLevel="0" collapsed="false">
      <c r="B23" s="190"/>
      <c r="C23" s="192"/>
      <c r="D23" s="192"/>
      <c r="E23" s="192"/>
      <c r="F23" s="194"/>
      <c r="G23" s="190"/>
      <c r="H23" s="190"/>
      <c r="I23" s="190"/>
      <c r="J23" s="192"/>
      <c r="K23" s="192"/>
      <c r="L23" s="192"/>
      <c r="M23" s="194"/>
      <c r="N23" s="190"/>
      <c r="O23" s="190"/>
      <c r="P23" s="190"/>
      <c r="Q23" s="192"/>
      <c r="R23" s="192"/>
      <c r="S23" s="192"/>
      <c r="T23" s="194"/>
      <c r="U23" s="196"/>
      <c r="V23" s="196"/>
      <c r="W23" s="190"/>
      <c r="X23" s="192"/>
      <c r="Y23" s="192"/>
      <c r="Z23" s="192"/>
      <c r="AA23" s="194"/>
    </row>
    <row r="24" customFormat="false" ht="12.75" hidden="false" customHeight="false" outlineLevel="0" collapsed="false">
      <c r="B24" s="190" t="s">
        <v>92</v>
      </c>
      <c r="C24" s="193" t="str">
        <f aca="false">IF(E조!C9="","",E조!C9)</f>
        <v/>
      </c>
      <c r="D24" s="192"/>
      <c r="E24" s="193" t="str">
        <f aca="false">IF(E조!E9="","",E조!E9)</f>
        <v/>
      </c>
      <c r="F24" s="194" t="str">
        <f aca="false">F18</f>
        <v>가나</v>
      </c>
      <c r="G24" s="190"/>
      <c r="H24" s="190"/>
      <c r="I24" s="190" t="s">
        <v>98</v>
      </c>
      <c r="J24" s="193" t="str">
        <f aca="false">IF(F조!C9="","",F조!C9)</f>
        <v/>
      </c>
      <c r="K24" s="192"/>
      <c r="L24" s="193" t="str">
        <f aca="false">IF(F조!E9="","",F조!E9)</f>
        <v/>
      </c>
      <c r="M24" s="194" t="str">
        <f aca="false">M18</f>
        <v>크로아티아</v>
      </c>
      <c r="N24" s="190"/>
      <c r="O24" s="190"/>
      <c r="P24" s="190" t="s">
        <v>103</v>
      </c>
      <c r="Q24" s="193" t="str">
        <f aca="false">IF(G조!C9="","",G조!C9)</f>
        <v/>
      </c>
      <c r="R24" s="192"/>
      <c r="S24" s="193" t="str">
        <f aca="false">IF(G조!E9="","",G조!E9)</f>
        <v/>
      </c>
      <c r="T24" s="194" t="str">
        <f aca="false">T18</f>
        <v>스위스</v>
      </c>
      <c r="U24" s="196"/>
      <c r="V24" s="196"/>
      <c r="W24" s="202" t="s">
        <v>108</v>
      </c>
      <c r="X24" s="193" t="str">
        <f aca="false">IF(H조!C9="","",H조!C9)</f>
        <v/>
      </c>
      <c r="Y24" s="192"/>
      <c r="Z24" s="193" t="str">
        <f aca="false">IF(H조!E9="","",H조!E9)</f>
        <v/>
      </c>
      <c r="AA24" s="200" t="str">
        <f aca="false">AA18</f>
        <v>우크라이나</v>
      </c>
    </row>
    <row r="25" customFormat="false" ht="4.5" hidden="false" customHeight="true" outlineLevel="0" collapsed="false">
      <c r="B25" s="190"/>
      <c r="C25" s="192"/>
      <c r="D25" s="192"/>
      <c r="E25" s="192"/>
      <c r="F25" s="194"/>
      <c r="G25" s="190"/>
      <c r="H25" s="190"/>
      <c r="I25" s="190"/>
      <c r="J25" s="192"/>
      <c r="K25" s="192"/>
      <c r="L25" s="192"/>
      <c r="M25" s="194"/>
      <c r="N25" s="190"/>
      <c r="O25" s="190"/>
      <c r="P25" s="190"/>
      <c r="Q25" s="192"/>
      <c r="R25" s="192"/>
      <c r="S25" s="192"/>
      <c r="T25" s="194"/>
      <c r="U25" s="196"/>
      <c r="V25" s="196"/>
      <c r="W25" s="190"/>
      <c r="X25" s="192"/>
      <c r="Y25" s="192"/>
      <c r="Z25" s="192"/>
      <c r="AA25" s="194"/>
    </row>
    <row r="26" customFormat="false" ht="12.75" hidden="false" customHeight="false" outlineLevel="0" collapsed="false">
      <c r="B26" s="190" t="s">
        <v>92</v>
      </c>
      <c r="C26" s="193" t="str">
        <f aca="false">IF(E조!C10="","",E조!C10)</f>
        <v/>
      </c>
      <c r="D26" s="192"/>
      <c r="E26" s="193" t="str">
        <f aca="false">IF(E조!E10="","",E조!E10)</f>
        <v/>
      </c>
      <c r="F26" s="194" t="str">
        <f aca="false">B18</f>
        <v>이탈리아</v>
      </c>
      <c r="G26" s="190"/>
      <c r="H26" s="190"/>
      <c r="I26" s="190" t="s">
        <v>98</v>
      </c>
      <c r="J26" s="193" t="str">
        <f aca="false">IF(F조!C10="","",F조!C10)</f>
        <v/>
      </c>
      <c r="K26" s="192"/>
      <c r="L26" s="193" t="str">
        <f aca="false">IF(F조!E10="","",F조!E10)</f>
        <v/>
      </c>
      <c r="M26" s="194" t="str">
        <f aca="false">I18</f>
        <v>브라질</v>
      </c>
      <c r="N26" s="190"/>
      <c r="O26" s="190"/>
      <c r="P26" s="190" t="s">
        <v>103</v>
      </c>
      <c r="Q26" s="193" t="str">
        <f aca="false">IF(G조!C10="","",G조!C10)</f>
        <v/>
      </c>
      <c r="R26" s="192"/>
      <c r="S26" s="193" t="str">
        <f aca="false">IF(G조!E10="","",G조!E10)</f>
        <v/>
      </c>
      <c r="T26" s="194" t="str">
        <f aca="false">P18</f>
        <v>프랑스</v>
      </c>
      <c r="U26" s="196"/>
      <c r="V26" s="196"/>
      <c r="W26" s="201" t="s">
        <v>108</v>
      </c>
      <c r="X26" s="193" t="str">
        <f aca="false">IF(H조!C10="","",H조!C10)</f>
        <v/>
      </c>
      <c r="Y26" s="192"/>
      <c r="Z26" s="193" t="str">
        <f aca="false">IF(H조!E10="","",H조!E10)</f>
        <v/>
      </c>
      <c r="AA26" s="194" t="str">
        <f aca="false">W18</f>
        <v>스페인</v>
      </c>
    </row>
    <row r="27" customFormat="false" ht="4.5" hidden="false" customHeight="true" outlineLevel="0" collapsed="false">
      <c r="B27" s="190"/>
      <c r="C27" s="192"/>
      <c r="D27" s="192"/>
      <c r="E27" s="192"/>
      <c r="F27" s="194"/>
      <c r="G27" s="190"/>
      <c r="H27" s="190"/>
      <c r="I27" s="190"/>
      <c r="J27" s="192"/>
      <c r="K27" s="192"/>
      <c r="L27" s="192"/>
      <c r="M27" s="194"/>
      <c r="N27" s="190"/>
      <c r="O27" s="190"/>
      <c r="P27" s="190"/>
      <c r="Q27" s="192"/>
      <c r="R27" s="192"/>
      <c r="S27" s="192"/>
      <c r="T27" s="194"/>
      <c r="U27" s="196"/>
      <c r="V27" s="196"/>
      <c r="W27" s="190"/>
      <c r="X27" s="192"/>
      <c r="Y27" s="192"/>
      <c r="Z27" s="192"/>
      <c r="AA27" s="194"/>
    </row>
    <row r="28" customFormat="false" ht="12.75" hidden="false" customHeight="false" outlineLevel="0" collapsed="false">
      <c r="B28" s="190" t="s">
        <v>90</v>
      </c>
      <c r="C28" s="193" t="str">
        <f aca="false">IF(E조!C11="","",E조!C11)</f>
        <v/>
      </c>
      <c r="D28" s="192"/>
      <c r="E28" s="193" t="str">
        <f aca="false">IF(E조!E11="","",E조!E11)</f>
        <v/>
      </c>
      <c r="F28" s="194" t="str">
        <f aca="false">B20</f>
        <v>미국</v>
      </c>
      <c r="G28" s="190"/>
      <c r="H28" s="190"/>
      <c r="I28" s="190" t="s">
        <v>96</v>
      </c>
      <c r="J28" s="193" t="str">
        <f aca="false">IF(F조!C11="","",F조!C11)</f>
        <v/>
      </c>
      <c r="K28" s="192"/>
      <c r="L28" s="193" t="str">
        <f aca="false">IF(F조!E11="","",F조!E11)</f>
        <v/>
      </c>
      <c r="M28" s="194" t="str">
        <f aca="false">I20</f>
        <v>호주</v>
      </c>
      <c r="N28" s="190"/>
      <c r="O28" s="190"/>
      <c r="P28" s="190" t="s">
        <v>101</v>
      </c>
      <c r="Q28" s="193" t="str">
        <f aca="false">IF(G조!C11="","",G조!C11)</f>
        <v/>
      </c>
      <c r="R28" s="192"/>
      <c r="S28" s="193" t="str">
        <f aca="false">IF(G조!E11="","",G조!E11)</f>
        <v/>
      </c>
      <c r="T28" s="194" t="str">
        <f aca="false">P20</f>
        <v>대한민국</v>
      </c>
      <c r="U28" s="196"/>
      <c r="V28" s="196"/>
      <c r="W28" s="195" t="s">
        <v>106</v>
      </c>
      <c r="X28" s="193" t="str">
        <f aca="false">IF(H조!C11="","",H조!C11)</f>
        <v/>
      </c>
      <c r="Y28" s="192"/>
      <c r="Z28" s="193" t="str">
        <f aca="false">IF(H조!E11="","",H조!E11)</f>
        <v/>
      </c>
      <c r="AA28" s="194" t="str">
        <f aca="false">W20</f>
        <v>튀니지</v>
      </c>
    </row>
    <row r="29" customFormat="false" ht="9.75" hidden="false" customHeight="true" outlineLevel="0" collapsed="false"/>
    <row r="30" customFormat="false" ht="12.75" hidden="false" customHeight="false" outlineLevel="0" collapsed="false">
      <c r="B30" s="188" t="s">
        <v>141</v>
      </c>
      <c r="C30" s="188"/>
      <c r="D30" s="188"/>
      <c r="E30" s="188"/>
      <c r="F30" s="188"/>
      <c r="W30" s="203"/>
      <c r="X30" s="203"/>
      <c r="Y30" s="203"/>
      <c r="Z30" s="203"/>
      <c r="AA30" s="203"/>
    </row>
    <row r="31" customFormat="false" ht="4.5" hidden="false" customHeight="true" outlineLevel="0" collapsed="false"/>
    <row r="32" s="197" customFormat="true" ht="12.75" hidden="false" customHeight="true" outlineLevel="0" collapsed="false">
      <c r="B32" s="204" t="s">
        <v>142</v>
      </c>
      <c r="C32" s="204"/>
      <c r="E32" s="204" t="s">
        <v>143</v>
      </c>
      <c r="F32" s="204"/>
      <c r="I32" s="188" t="s">
        <v>144</v>
      </c>
      <c r="J32" s="188"/>
      <c r="K32" s="188"/>
      <c r="L32" s="188"/>
      <c r="M32" s="188"/>
    </row>
    <row r="33" s="197" customFormat="true" ht="6" hidden="false" customHeight="true" outlineLevel="0" collapsed="false">
      <c r="B33" s="205" t="str">
        <f aca="false">IF(16강전!E7="A조 1위","",16강전!E7)</f>
        <v/>
      </c>
      <c r="C33" s="206" t="str">
        <f aca="false">IF(16강전!F7="","",16강전!F7)</f>
        <v/>
      </c>
      <c r="D33" s="207"/>
      <c r="E33" s="206" t="str">
        <f aca="false">IF(16강전!F9="","",16강전!F9)</f>
        <v/>
      </c>
      <c r="F33" s="205" t="str">
        <f aca="false">IF(16강전!E9="B조 2위","",16강전!E9)</f>
        <v/>
      </c>
      <c r="G33" s="208"/>
    </row>
    <row r="34" s="197" customFormat="true" ht="6" hidden="false" customHeight="true" outlineLevel="0" collapsed="false">
      <c r="B34" s="205"/>
      <c r="C34" s="206"/>
      <c r="D34" s="207"/>
      <c r="E34" s="206"/>
      <c r="F34" s="205"/>
      <c r="G34" s="209"/>
    </row>
    <row r="35" s="197" customFormat="true" ht="6" hidden="false" customHeight="true" outlineLevel="0" collapsed="false">
      <c r="B35" s="207"/>
      <c r="F35" s="207"/>
      <c r="G35" s="210"/>
      <c r="H35" s="208"/>
      <c r="I35" s="205" t="str">
        <f aca="false">IF(8강전!E7="OF1","",8강전!E7)</f>
        <v/>
      </c>
      <c r="J35" s="206" t="str">
        <f aca="false">IF(8강전!F7="","",8강전!F7)</f>
        <v/>
      </c>
      <c r="K35" s="207"/>
      <c r="L35" s="206" t="str">
        <f aca="false">IF(8강전!F9="","",8강전!F9)</f>
        <v/>
      </c>
      <c r="M35" s="211" t="str">
        <f aca="false">IF(8강전!E9="OF3","",8강전!E9)</f>
        <v/>
      </c>
      <c r="N35" s="208"/>
      <c r="AA35" s="212"/>
    </row>
    <row r="36" s="197" customFormat="true" ht="6" hidden="false" customHeight="true" outlineLevel="0" collapsed="false">
      <c r="B36" s="207"/>
      <c r="F36" s="207"/>
      <c r="G36" s="210"/>
      <c r="I36" s="205"/>
      <c r="J36" s="206"/>
      <c r="K36" s="207"/>
      <c r="L36" s="206"/>
      <c r="M36" s="211"/>
      <c r="N36" s="209"/>
    </row>
    <row r="37" s="197" customFormat="true" ht="12.75" hidden="false" customHeight="true" outlineLevel="0" collapsed="false">
      <c r="B37" s="204" t="s">
        <v>145</v>
      </c>
      <c r="C37" s="204"/>
      <c r="E37" s="204" t="s">
        <v>146</v>
      </c>
      <c r="F37" s="204"/>
      <c r="G37" s="210"/>
      <c r="N37" s="210"/>
      <c r="P37" s="213" t="s">
        <v>147</v>
      </c>
      <c r="Q37" s="213"/>
      <c r="R37" s="213"/>
      <c r="S37" s="213"/>
      <c r="T37" s="213"/>
    </row>
    <row r="38" s="197" customFormat="true" ht="6" hidden="false" customHeight="true" outlineLevel="0" collapsed="false">
      <c r="B38" s="205" t="str">
        <f aca="false">IF(16강전!E15="B조 1위","",16강전!E15)</f>
        <v/>
      </c>
      <c r="C38" s="206" t="str">
        <f aca="false">IF(16강전!F15="","",16강전!F15)</f>
        <v/>
      </c>
      <c r="D38" s="207"/>
      <c r="E38" s="206" t="str">
        <f aca="false">IF(16강전!F17="","",16강전!F17)</f>
        <v/>
      </c>
      <c r="F38" s="211" t="str">
        <f aca="false">IF(16강전!E17="A조 2위","",16강전!E17)</f>
        <v/>
      </c>
      <c r="G38" s="214"/>
      <c r="N38" s="210"/>
    </row>
    <row r="39" s="197" customFormat="true" ht="6" hidden="false" customHeight="true" outlineLevel="0" collapsed="false">
      <c r="B39" s="205"/>
      <c r="C39" s="206"/>
      <c r="D39" s="207"/>
      <c r="E39" s="206"/>
      <c r="F39" s="211"/>
      <c r="N39" s="210"/>
    </row>
    <row r="40" s="197" customFormat="true" ht="6" hidden="false" customHeight="true" outlineLevel="0" collapsed="false">
      <c r="B40" s="207"/>
      <c r="F40" s="207"/>
      <c r="N40" s="210"/>
      <c r="O40" s="208"/>
      <c r="P40" s="205" t="str">
        <f aca="false">IF('4강전(준결승)'!E7="CF1","",'4강전(준결승)'!E7)</f>
        <v/>
      </c>
      <c r="Q40" s="206" t="str">
        <f aca="false">IF('4강전(준결승)'!F7="","",'4강전(준결승)'!F7)</f>
        <v/>
      </c>
      <c r="R40" s="207"/>
      <c r="S40" s="206" t="str">
        <f aca="false">IF('4강전(준결승)'!F9="","",'4강전(준결승)'!F9)</f>
        <v/>
      </c>
      <c r="T40" s="211" t="str">
        <f aca="false">IF('4강전(준결승)'!E9="CF3","",'4강전(준결승)'!E9)</f>
        <v/>
      </c>
      <c r="U40" s="208"/>
    </row>
    <row r="41" s="197" customFormat="true" ht="6" hidden="false" customHeight="true" outlineLevel="0" collapsed="false">
      <c r="B41" s="207"/>
      <c r="F41" s="207"/>
      <c r="N41" s="210"/>
      <c r="P41" s="205"/>
      <c r="Q41" s="206"/>
      <c r="R41" s="207"/>
      <c r="S41" s="206"/>
      <c r="T41" s="211"/>
      <c r="U41" s="209"/>
    </row>
    <row r="42" s="197" customFormat="true" ht="12.75" hidden="false" customHeight="true" outlineLevel="0" collapsed="false">
      <c r="B42" s="204" t="s">
        <v>148</v>
      </c>
      <c r="C42" s="204"/>
      <c r="E42" s="204" t="s">
        <v>149</v>
      </c>
      <c r="F42" s="204"/>
      <c r="N42" s="210"/>
      <c r="U42" s="210"/>
    </row>
    <row r="43" s="197" customFormat="true" ht="6" hidden="false" customHeight="true" outlineLevel="0" collapsed="false">
      <c r="B43" s="205" t="str">
        <f aca="false">IF(16강전!E23="E조 1위","",16강전!E23)</f>
        <v/>
      </c>
      <c r="C43" s="206" t="str">
        <f aca="false">IF(16강전!F23="","",16강전!F23)</f>
        <v/>
      </c>
      <c r="D43" s="207"/>
      <c r="E43" s="206" t="str">
        <f aca="false">IF(16강전!F25="","",16강전!F25)</f>
        <v/>
      </c>
      <c r="F43" s="211" t="str">
        <f aca="false">IF(16강전!E25="F조 2위","",16강전!E25)</f>
        <v/>
      </c>
      <c r="G43" s="208"/>
      <c r="N43" s="210"/>
      <c r="U43" s="210"/>
    </row>
    <row r="44" s="197" customFormat="true" ht="6" hidden="false" customHeight="true" outlineLevel="0" collapsed="false">
      <c r="B44" s="205"/>
      <c r="C44" s="206"/>
      <c r="D44" s="207"/>
      <c r="E44" s="206"/>
      <c r="F44" s="211"/>
      <c r="G44" s="209"/>
      <c r="N44" s="210"/>
      <c r="U44" s="210"/>
    </row>
    <row r="45" s="197" customFormat="true" ht="6" hidden="false" customHeight="true" outlineLevel="0" collapsed="false">
      <c r="B45" s="207"/>
      <c r="F45" s="207"/>
      <c r="G45" s="210"/>
      <c r="H45" s="208"/>
      <c r="I45" s="205" t="str">
        <f aca="false">IF(8강전!E11="OF5","",8강전!E11)</f>
        <v/>
      </c>
      <c r="J45" s="215" t="str">
        <f aca="false">IF(8강전!F11="","",8강전!F11)</f>
        <v/>
      </c>
      <c r="K45" s="216"/>
      <c r="L45" s="206" t="str">
        <f aca="false">IF(8강전!F13="","",8강전!F13)</f>
        <v/>
      </c>
      <c r="M45" s="211" t="str">
        <f aca="false">IF(8강전!E13="OF7","",8강전!E13)</f>
        <v/>
      </c>
      <c r="N45" s="214"/>
      <c r="U45" s="210"/>
      <c r="W45" s="188" t="s">
        <v>150</v>
      </c>
      <c r="X45" s="188"/>
      <c r="Y45" s="188"/>
      <c r="Z45" s="188"/>
      <c r="AA45" s="188"/>
      <c r="AC45" s="217"/>
      <c r="AD45" s="217"/>
    </row>
    <row r="46" s="197" customFormat="true" ht="6" hidden="false" customHeight="true" outlineLevel="0" collapsed="false">
      <c r="B46" s="207"/>
      <c r="F46" s="207"/>
      <c r="G46" s="210"/>
      <c r="I46" s="205"/>
      <c r="J46" s="215"/>
      <c r="K46" s="207"/>
      <c r="L46" s="206"/>
      <c r="M46" s="211"/>
      <c r="U46" s="210"/>
      <c r="W46" s="188"/>
      <c r="X46" s="188"/>
      <c r="Y46" s="188"/>
      <c r="Z46" s="188"/>
      <c r="AA46" s="188"/>
      <c r="AC46" s="217"/>
      <c r="AD46" s="217"/>
    </row>
    <row r="47" s="197" customFormat="true" ht="12.75" hidden="false" customHeight="true" outlineLevel="0" collapsed="false">
      <c r="B47" s="204" t="s">
        <v>151</v>
      </c>
      <c r="C47" s="204"/>
      <c r="E47" s="204" t="s">
        <v>152</v>
      </c>
      <c r="F47" s="204"/>
      <c r="G47" s="210"/>
      <c r="U47" s="210"/>
      <c r="AC47" s="218" t="s">
        <v>131</v>
      </c>
      <c r="AD47" s="218"/>
    </row>
    <row r="48" s="197" customFormat="true" ht="6" hidden="false" customHeight="true" outlineLevel="0" collapsed="false">
      <c r="B48" s="205" t="str">
        <f aca="false">IF(16강전!E33="F조 1위","",16강전!E33)</f>
        <v/>
      </c>
      <c r="C48" s="206" t="str">
        <f aca="false">IF(16강전!F33="","",16강전!F33)</f>
        <v/>
      </c>
      <c r="D48" s="207"/>
      <c r="E48" s="206" t="str">
        <f aca="false">IF(16강전!F35="","",16강전!F35)</f>
        <v/>
      </c>
      <c r="F48" s="211" t="str">
        <f aca="false">IF(16강전!E35="E조 2위","",16강전!E35)</f>
        <v/>
      </c>
      <c r="G48" s="214"/>
      <c r="U48" s="210"/>
      <c r="V48" s="219"/>
      <c r="W48" s="205" t="str">
        <f aca="false">IF(결승전!E15="SF1","",결승전!E15)</f>
        <v/>
      </c>
      <c r="X48" s="206" t="str">
        <f aca="false">IF(결승전!F15="","",결승전!F15)</f>
        <v/>
      </c>
      <c r="Y48" s="207"/>
      <c r="Z48" s="206" t="str">
        <f aca="false">IF(결승전!F17="","",결승전!F17)</f>
        <v/>
      </c>
      <c r="AA48" s="211" t="str">
        <f aca="false">IF(결승전!E17="SF2","",결승전!E17)</f>
        <v/>
      </c>
      <c r="AB48" s="208"/>
      <c r="AC48" s="206" t="str">
        <f aca="false">IF(결승전!J16="우승","",결승전!J16)</f>
        <v/>
      </c>
      <c r="AD48" s="206"/>
    </row>
    <row r="49" s="197" customFormat="true" ht="6" hidden="false" customHeight="true" outlineLevel="0" collapsed="false">
      <c r="B49" s="205"/>
      <c r="C49" s="206"/>
      <c r="D49" s="207"/>
      <c r="E49" s="206"/>
      <c r="F49" s="211"/>
      <c r="U49" s="210"/>
      <c r="W49" s="205"/>
      <c r="X49" s="206"/>
      <c r="Y49" s="207"/>
      <c r="Z49" s="206"/>
      <c r="AA49" s="211"/>
      <c r="AC49" s="206"/>
      <c r="AD49" s="206"/>
    </row>
    <row r="50" s="197" customFormat="true" ht="12.75" hidden="false" customHeight="true" outlineLevel="0" collapsed="false">
      <c r="B50" s="207"/>
      <c r="F50" s="207"/>
      <c r="U50" s="210"/>
    </row>
    <row r="51" s="197" customFormat="true" ht="12.75" hidden="false" customHeight="true" outlineLevel="0" collapsed="false">
      <c r="B51" s="207"/>
      <c r="F51" s="207"/>
      <c r="U51" s="210"/>
      <c r="W51" s="188" t="s">
        <v>153</v>
      </c>
      <c r="X51" s="188"/>
      <c r="Y51" s="188"/>
      <c r="Z51" s="188"/>
      <c r="AA51" s="188"/>
    </row>
    <row r="52" s="197" customFormat="true" ht="12.75" hidden="false" customHeight="true" outlineLevel="0" collapsed="false">
      <c r="B52" s="204" t="s">
        <v>154</v>
      </c>
      <c r="C52" s="204"/>
      <c r="E52" s="204" t="s">
        <v>155</v>
      </c>
      <c r="F52" s="204"/>
      <c r="U52" s="210"/>
      <c r="W52" s="220"/>
      <c r="X52" s="220"/>
      <c r="Y52" s="220"/>
      <c r="Z52" s="220"/>
      <c r="AA52" s="220"/>
    </row>
    <row r="53" s="197" customFormat="true" ht="6" hidden="false" customHeight="true" outlineLevel="0" collapsed="false">
      <c r="B53" s="205" t="str">
        <f aca="false">IF(16강전!E11="C조 1위","",16강전!E11)</f>
        <v/>
      </c>
      <c r="C53" s="206" t="str">
        <f aca="false">IF(16강전!F11="","",16강전!F11)</f>
        <v/>
      </c>
      <c r="D53" s="207"/>
      <c r="E53" s="206" t="str">
        <f aca="false">IF(16강전!F13="","",16강전!F13)</f>
        <v/>
      </c>
      <c r="F53" s="211" t="str">
        <f aca="false">IF(16강전!E13="D조 2위","",16강전!E13)</f>
        <v/>
      </c>
      <c r="G53" s="208"/>
      <c r="U53" s="210"/>
      <c r="V53" s="219"/>
      <c r="W53" s="205" t="str">
        <f aca="false">IF(결승전!E8="SF1-2","",결승전!E8)</f>
        <v/>
      </c>
      <c r="X53" s="206" t="str">
        <f aca="false">IF(결승전!F8="","",결승전!F8)</f>
        <v/>
      </c>
      <c r="Y53" s="207"/>
      <c r="Z53" s="206" t="str">
        <f aca="false">IF(결승전!F10="","",결승전!F10)</f>
        <v/>
      </c>
      <c r="AA53" s="211" t="str">
        <f aca="false">IF(결승전!E10="SF2-2","",결승전!E10)</f>
        <v/>
      </c>
    </row>
    <row r="54" s="197" customFormat="true" ht="6" hidden="false" customHeight="true" outlineLevel="0" collapsed="false">
      <c r="B54" s="205"/>
      <c r="C54" s="206"/>
      <c r="D54" s="207"/>
      <c r="E54" s="206"/>
      <c r="F54" s="211"/>
      <c r="G54" s="209"/>
      <c r="U54" s="210"/>
      <c r="W54" s="205"/>
      <c r="X54" s="206"/>
      <c r="Y54" s="207"/>
      <c r="Z54" s="206"/>
      <c r="AA54" s="211"/>
    </row>
    <row r="55" s="197" customFormat="true" ht="6" hidden="false" customHeight="true" outlineLevel="0" collapsed="false">
      <c r="B55" s="207"/>
      <c r="F55" s="207"/>
      <c r="G55" s="210"/>
      <c r="H55" s="208"/>
      <c r="I55" s="205" t="str">
        <f aca="false">IF(8강전!E15="OF2","",8강전!E15)</f>
        <v/>
      </c>
      <c r="J55" s="206" t="str">
        <f aca="false">IF(8강전!F15="","",8강전!F15)</f>
        <v/>
      </c>
      <c r="K55" s="207"/>
      <c r="L55" s="206" t="str">
        <f aca="false">IF(8강전!F17="","",8강전!F17)</f>
        <v/>
      </c>
      <c r="M55" s="211" t="str">
        <f aca="false">IF(8강전!E17="OF4","",8강전!E17)</f>
        <v/>
      </c>
      <c r="N55" s="208"/>
      <c r="U55" s="210"/>
    </row>
    <row r="56" s="197" customFormat="true" ht="6" hidden="false" customHeight="true" outlineLevel="0" collapsed="false">
      <c r="B56" s="207"/>
      <c r="F56" s="207"/>
      <c r="G56" s="210"/>
      <c r="I56" s="205"/>
      <c r="J56" s="206"/>
      <c r="K56" s="207"/>
      <c r="L56" s="206"/>
      <c r="M56" s="211"/>
      <c r="N56" s="209"/>
      <c r="U56" s="210"/>
    </row>
    <row r="57" s="197" customFormat="true" ht="12.75" hidden="false" customHeight="true" outlineLevel="0" collapsed="false">
      <c r="B57" s="204" t="s">
        <v>156</v>
      </c>
      <c r="C57" s="204"/>
      <c r="E57" s="204" t="s">
        <v>157</v>
      </c>
      <c r="F57" s="204"/>
      <c r="G57" s="210"/>
      <c r="N57" s="210"/>
      <c r="U57" s="210"/>
    </row>
    <row r="58" s="197" customFormat="true" ht="6" hidden="false" customHeight="true" outlineLevel="0" collapsed="false">
      <c r="B58" s="205" t="str">
        <f aca="false">IF(16강전!E19="D조 1위","",16강전!E19)</f>
        <v/>
      </c>
      <c r="C58" s="206" t="str">
        <f aca="false">IF(16강전!F19="","",16강전!F19)</f>
        <v/>
      </c>
      <c r="D58" s="207"/>
      <c r="E58" s="206" t="str">
        <f aca="false">IF(16강전!F21="","",16강전!F21)</f>
        <v/>
      </c>
      <c r="F58" s="211" t="str">
        <f aca="false">IF(16강전!E21="C조 2위","",16강전!E21)</f>
        <v/>
      </c>
      <c r="G58" s="214"/>
      <c r="N58" s="210"/>
      <c r="U58" s="210"/>
    </row>
    <row r="59" s="197" customFormat="true" ht="6" hidden="false" customHeight="true" outlineLevel="0" collapsed="false">
      <c r="B59" s="205"/>
      <c r="C59" s="206"/>
      <c r="D59" s="207"/>
      <c r="E59" s="206"/>
      <c r="F59" s="211"/>
      <c r="N59" s="210"/>
      <c r="U59" s="210"/>
    </row>
    <row r="60" s="197" customFormat="true" ht="6" hidden="false" customHeight="true" outlineLevel="0" collapsed="false">
      <c r="B60" s="207"/>
      <c r="F60" s="207"/>
      <c r="N60" s="210"/>
      <c r="O60" s="208"/>
      <c r="P60" s="205" t="str">
        <f aca="false">IF('4강전(준결승)'!E11="CF2","",'4강전(준결승)'!E11)</f>
        <v/>
      </c>
      <c r="Q60" s="206" t="str">
        <f aca="false">IF('4강전(준결승)'!F11="","",'4강전(준결승)'!F11)</f>
        <v/>
      </c>
      <c r="R60" s="207"/>
      <c r="S60" s="206" t="str">
        <f aca="false">IF('4강전(준결승)'!F13="","",'4강전(준결승)'!F13)</f>
        <v/>
      </c>
      <c r="T60" s="211" t="str">
        <f aca="false">IF('4강전(준결승)'!E13="CF4","",'4강전(준결승)'!E13)</f>
        <v/>
      </c>
      <c r="U60" s="214"/>
      <c r="AA60" s="221" t="s">
        <v>36</v>
      </c>
      <c r="AB60" s="221" t="s">
        <v>37</v>
      </c>
      <c r="AC60" s="221" t="s">
        <v>37</v>
      </c>
    </row>
    <row r="61" s="197" customFormat="true" ht="6" hidden="false" customHeight="true" outlineLevel="0" collapsed="false">
      <c r="B61" s="207"/>
      <c r="F61" s="207"/>
      <c r="N61" s="210"/>
      <c r="P61" s="205"/>
      <c r="Q61" s="206"/>
      <c r="R61" s="207"/>
      <c r="S61" s="206"/>
      <c r="T61" s="211"/>
      <c r="AA61" s="221" t="s">
        <v>37</v>
      </c>
      <c r="AB61" s="221" t="s">
        <v>37</v>
      </c>
      <c r="AC61" s="221" t="s">
        <v>37</v>
      </c>
    </row>
    <row r="62" s="197" customFormat="true" ht="12.75" hidden="false" customHeight="true" outlineLevel="0" collapsed="false">
      <c r="B62" s="204" t="s">
        <v>158</v>
      </c>
      <c r="C62" s="204"/>
      <c r="E62" s="204" t="s">
        <v>159</v>
      </c>
      <c r="F62" s="204"/>
      <c r="N62" s="210"/>
    </row>
    <row r="63" s="197" customFormat="true" ht="6" hidden="false" customHeight="true" outlineLevel="0" collapsed="false">
      <c r="B63" s="205" t="str">
        <f aca="false">IF(16강전!E29="G조 1위","",16강전!E7)</f>
        <v/>
      </c>
      <c r="C63" s="206" t="str">
        <f aca="false">IF(16강전!F29="","",16강전!F29)</f>
        <v/>
      </c>
      <c r="D63" s="207"/>
      <c r="E63" s="206" t="str">
        <f aca="false">IF(16강전!F31="","",16강전!F31)</f>
        <v/>
      </c>
      <c r="F63" s="211" t="str">
        <f aca="false">IF(16강전!E31="H조 2위","",16강전!E31)</f>
        <v/>
      </c>
      <c r="G63" s="208"/>
      <c r="N63" s="210"/>
    </row>
    <row r="64" s="197" customFormat="true" ht="6" hidden="false" customHeight="true" outlineLevel="0" collapsed="false">
      <c r="B64" s="205"/>
      <c r="C64" s="206"/>
      <c r="D64" s="207"/>
      <c r="E64" s="206"/>
      <c r="F64" s="211"/>
      <c r="G64" s="209"/>
      <c r="N64" s="210"/>
    </row>
    <row r="65" s="197" customFormat="true" ht="6" hidden="false" customHeight="true" outlineLevel="0" collapsed="false">
      <c r="B65" s="207"/>
      <c r="F65" s="207"/>
      <c r="G65" s="210"/>
      <c r="H65" s="208"/>
      <c r="I65" s="205" t="str">
        <f aca="false">IF(8강전!E19="OF6","",8강전!E19)</f>
        <v/>
      </c>
      <c r="J65" s="206" t="str">
        <f aca="false">IF(8강전!F19="","",8강전!F7)</f>
        <v/>
      </c>
      <c r="K65" s="207"/>
      <c r="L65" s="206" t="str">
        <f aca="false">IF(8강전!F19="","",8강전!F19)</f>
        <v/>
      </c>
      <c r="M65" s="211" t="str">
        <f aca="false">IF(8강전!E21="OF8","",8강전!E21)</f>
        <v/>
      </c>
      <c r="N65" s="214"/>
    </row>
    <row r="66" s="197" customFormat="true" ht="6" hidden="false" customHeight="true" outlineLevel="0" collapsed="false">
      <c r="B66" s="207"/>
      <c r="F66" s="207"/>
      <c r="G66" s="210"/>
      <c r="I66" s="205"/>
      <c r="J66" s="206"/>
      <c r="K66" s="207"/>
      <c r="L66" s="206"/>
      <c r="M66" s="211"/>
    </row>
    <row r="67" s="197" customFormat="true" ht="12.75" hidden="false" customHeight="true" outlineLevel="0" collapsed="false">
      <c r="B67" s="204" t="s">
        <v>160</v>
      </c>
      <c r="C67" s="204"/>
      <c r="E67" s="204" t="s">
        <v>161</v>
      </c>
      <c r="F67" s="204"/>
      <c r="G67" s="210"/>
    </row>
    <row r="68" customFormat="false" ht="6" hidden="false" customHeight="true" outlineLevel="0" collapsed="false">
      <c r="B68" s="222" t="str">
        <f aca="false">IF(16강전!E37="H조 1위","",16강전!E37)</f>
        <v/>
      </c>
      <c r="C68" s="223" t="str">
        <f aca="false">IF(16강전!F37="","",16강전!F37)</f>
        <v/>
      </c>
      <c r="D68" s="224"/>
      <c r="E68" s="223" t="str">
        <f aca="false">IF(16강전!F39="","",16강전!F39)</f>
        <v/>
      </c>
      <c r="F68" s="225" t="str">
        <f aca="false">IF(16강전!E39="G조 2위","",16강전!E39)</f>
        <v/>
      </c>
      <c r="G68" s="226"/>
    </row>
    <row r="69" customFormat="false" ht="6" hidden="false" customHeight="true" outlineLevel="0" collapsed="false">
      <c r="B69" s="222"/>
      <c r="C69" s="223"/>
      <c r="D69" s="224"/>
      <c r="E69" s="223"/>
      <c r="F69" s="225"/>
    </row>
  </sheetData>
  <sheetProtection sheet="true" password="f52a" objects="true" scenarios="true"/>
  <mergeCells count="97">
    <mergeCell ref="B2:F2"/>
    <mergeCell ref="I2:M2"/>
    <mergeCell ref="P2:T2"/>
    <mergeCell ref="W2:AA2"/>
    <mergeCell ref="B16:F16"/>
    <mergeCell ref="I16:M16"/>
    <mergeCell ref="P16:T16"/>
    <mergeCell ref="W16:AA16"/>
    <mergeCell ref="B30:F30"/>
    <mergeCell ref="B32:C32"/>
    <mergeCell ref="E32:F32"/>
    <mergeCell ref="I32:M32"/>
    <mergeCell ref="B33:B34"/>
    <mergeCell ref="C33:C34"/>
    <mergeCell ref="E33:E34"/>
    <mergeCell ref="F33:F34"/>
    <mergeCell ref="I35:I36"/>
    <mergeCell ref="J35:J36"/>
    <mergeCell ref="L35:L36"/>
    <mergeCell ref="M35:M36"/>
    <mergeCell ref="B37:C37"/>
    <mergeCell ref="E37:F37"/>
    <mergeCell ref="P37:T37"/>
    <mergeCell ref="B38:B39"/>
    <mergeCell ref="C38:C39"/>
    <mergeCell ref="E38:E39"/>
    <mergeCell ref="F38:F39"/>
    <mergeCell ref="P40:P41"/>
    <mergeCell ref="Q40:Q41"/>
    <mergeCell ref="S40:S41"/>
    <mergeCell ref="T40:T41"/>
    <mergeCell ref="B42:C42"/>
    <mergeCell ref="E42:F42"/>
    <mergeCell ref="B43:B44"/>
    <mergeCell ref="C43:C44"/>
    <mergeCell ref="E43:E44"/>
    <mergeCell ref="F43:F44"/>
    <mergeCell ref="I45:I46"/>
    <mergeCell ref="J45:J46"/>
    <mergeCell ref="L45:L46"/>
    <mergeCell ref="M45:M46"/>
    <mergeCell ref="W45:AA46"/>
    <mergeCell ref="AC45:AD46"/>
    <mergeCell ref="B47:C47"/>
    <mergeCell ref="E47:F47"/>
    <mergeCell ref="AC47:AD47"/>
    <mergeCell ref="B48:B49"/>
    <mergeCell ref="C48:C49"/>
    <mergeCell ref="E48:E49"/>
    <mergeCell ref="F48:F49"/>
    <mergeCell ref="W48:W49"/>
    <mergeCell ref="X48:X49"/>
    <mergeCell ref="Z48:Z49"/>
    <mergeCell ref="AA48:AA49"/>
    <mergeCell ref="AC48:AD49"/>
    <mergeCell ref="W51:AA51"/>
    <mergeCell ref="B52:C52"/>
    <mergeCell ref="E52:F52"/>
    <mergeCell ref="B53:B54"/>
    <mergeCell ref="C53:C54"/>
    <mergeCell ref="E53:E54"/>
    <mergeCell ref="F53:F54"/>
    <mergeCell ref="W53:W54"/>
    <mergeCell ref="X53:X54"/>
    <mergeCell ref="Z53:Z54"/>
    <mergeCell ref="AA53:AA54"/>
    <mergeCell ref="I55:I56"/>
    <mergeCell ref="J55:J56"/>
    <mergeCell ref="L55:L56"/>
    <mergeCell ref="M55:M56"/>
    <mergeCell ref="B57:C57"/>
    <mergeCell ref="E57:F57"/>
    <mergeCell ref="B58:B59"/>
    <mergeCell ref="C58:C59"/>
    <mergeCell ref="E58:E59"/>
    <mergeCell ref="F58:F59"/>
    <mergeCell ref="P60:P61"/>
    <mergeCell ref="Q60:Q61"/>
    <mergeCell ref="S60:S61"/>
    <mergeCell ref="T60:T61"/>
    <mergeCell ref="AA60:AC61"/>
    <mergeCell ref="B62:C62"/>
    <mergeCell ref="E62:F62"/>
    <mergeCell ref="B63:B64"/>
    <mergeCell ref="C63:C64"/>
    <mergeCell ref="E63:E64"/>
    <mergeCell ref="F63:F64"/>
    <mergeCell ref="I65:I66"/>
    <mergeCell ref="J65:J66"/>
    <mergeCell ref="L65:L66"/>
    <mergeCell ref="M65:M66"/>
    <mergeCell ref="B67:C67"/>
    <mergeCell ref="E67:F67"/>
    <mergeCell ref="B68:B69"/>
    <mergeCell ref="C68:C69"/>
    <mergeCell ref="E68:E69"/>
    <mergeCell ref="F68:F69"/>
  </mergeCells>
  <hyperlinks>
    <hyperlink ref="AA60" location="Menu!A1" display="Menu"/>
    <hyperlink ref="AB60" location="Menu!A1" display="#Portada.A1"/>
    <hyperlink ref="AC60" location="Menu!A1" display="#Portada.A1"/>
    <hyperlink ref="AA61" location="Menu!A1" display="#Portada.A1"/>
    <hyperlink ref="AB61" location="Menu!A1" display="#Portada.A1"/>
    <hyperlink ref="AC61" location="Menu!A1" display="#Portada.A1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7" t="s">
        <v>162</v>
      </c>
      <c r="B2" s="227"/>
      <c r="C2" s="227"/>
      <c r="D2" s="227"/>
      <c r="E2" s="227"/>
      <c r="G2" s="0" t="str">
        <f aca="false">H조!Q7</f>
        <v>스페인</v>
      </c>
      <c r="N2" s="0" t="str">
        <f aca="false">H조!Q9</f>
        <v>우크라이나</v>
      </c>
      <c r="U2" s="0" t="str">
        <f aca="false">H조!Q11</f>
        <v>튀니지</v>
      </c>
      <c r="AB2" s="0" t="str">
        <f aca="false">H조!Q13</f>
        <v>사우디아라비아</v>
      </c>
    </row>
    <row r="3" customFormat="false" ht="12.75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75" hidden="false" customHeight="false" outlineLevel="0" collapsed="false">
      <c r="A4" s="228" t="str">
        <f aca="false">H조!B6</f>
        <v>스페인</v>
      </c>
      <c r="B4" s="229" t="n">
        <f aca="false">H조!C6</f>
        <v>0</v>
      </c>
      <c r="C4" s="229" t="str">
        <f aca="false">H조!D6</f>
        <v>-</v>
      </c>
      <c r="D4" s="229" t="n">
        <f aca="false">H조!E6</f>
        <v>0</v>
      </c>
      <c r="E4" s="230" t="str">
        <f aca="false">H조!F6</f>
        <v>우크라이나</v>
      </c>
      <c r="F4" s="229" t="n">
        <f aca="false">COUNTBLANK(H조!C6: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8" t="str">
        <f aca="false">H조!B7</f>
        <v>튀니지</v>
      </c>
      <c r="B5" s="229" t="n">
        <f aca="false">H조!C7</f>
        <v>0</v>
      </c>
      <c r="C5" s="229" t="str">
        <f aca="false">H조!D7</f>
        <v>-</v>
      </c>
      <c r="D5" s="229" t="n">
        <f aca="false">H조!E7</f>
        <v>0</v>
      </c>
      <c r="E5" s="230" t="str">
        <f aca="false">H조!F7</f>
        <v>사우디아라비아</v>
      </c>
      <c r="F5" s="229" t="n">
        <f aca="false">COUNTBLANK(H조!C7: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8" t="str">
        <f aca="false">H조!B8</f>
        <v>스페인</v>
      </c>
      <c r="B6" s="229" t="n">
        <f aca="false">H조!C8</f>
        <v>0</v>
      </c>
      <c r="C6" s="229" t="str">
        <f aca="false">H조!D8</f>
        <v>-</v>
      </c>
      <c r="D6" s="229" t="n">
        <f aca="false">H조!E8</f>
        <v>0</v>
      </c>
      <c r="E6" s="230" t="str">
        <f aca="false">H조!F8</f>
        <v>튀니지</v>
      </c>
      <c r="F6" s="229" t="n">
        <f aca="false">COUNTBLANK(H조!C8: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8" t="str">
        <f aca="false">H조!B9</f>
        <v>사우디아라비아</v>
      </c>
      <c r="B7" s="229" t="n">
        <f aca="false">H조!C9</f>
        <v>0</v>
      </c>
      <c r="C7" s="229" t="str">
        <f aca="false">H조!D9</f>
        <v>-</v>
      </c>
      <c r="D7" s="229" t="n">
        <f aca="false">H조!E9</f>
        <v>0</v>
      </c>
      <c r="E7" s="230" t="str">
        <f aca="false">H조!F9</f>
        <v>우크라이나</v>
      </c>
      <c r="F7" s="229" t="n">
        <f aca="false">COUNTBLANK(H조!C9: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8" t="str">
        <f aca="false">H조!B10</f>
        <v>사우디아라비아</v>
      </c>
      <c r="B8" s="229" t="n">
        <f aca="false">H조!C10</f>
        <v>0</v>
      </c>
      <c r="C8" s="229" t="str">
        <f aca="false">H조!D10</f>
        <v>-</v>
      </c>
      <c r="D8" s="229" t="n">
        <f aca="false">H조!E10</f>
        <v>0</v>
      </c>
      <c r="E8" s="230" t="str">
        <f aca="false">H조!F10</f>
        <v>스페인</v>
      </c>
      <c r="F8" s="229" t="n">
        <f aca="false">COUNTBLANK(H조!C10: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8" t="str">
        <f aca="false">H조!B11</f>
        <v>우크라이나</v>
      </c>
      <c r="B9" s="229" t="n">
        <f aca="false">H조!C11</f>
        <v>0</v>
      </c>
      <c r="C9" s="229" t="str">
        <f aca="false">H조!D11</f>
        <v>-</v>
      </c>
      <c r="D9" s="229" t="n">
        <f aca="false">H조!E11</f>
        <v>0</v>
      </c>
      <c r="E9" s="230" t="str">
        <f aca="false">H조!F11</f>
        <v>튀니지</v>
      </c>
      <c r="F9" s="229" t="n">
        <f aca="false">COUNTBLANK(H조!C11: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70</v>
      </c>
    </row>
    <row r="15" customFormat="false" ht="12.75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75" hidden="false" customHeight="false" outlineLevel="0" collapsed="false">
      <c r="F16" s="0" t="str">
        <f aca="false">G2</f>
        <v>스페인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스페인</v>
      </c>
      <c r="P16" s="0" t="n">
        <f aca="false">VLOOKUP(O16,$F$16:$M$25,8,FALSE())</f>
        <v>0</v>
      </c>
      <c r="S16" s="0" t="str">
        <f aca="false">IF($P16&gt;=$P18,$O16,$O18)</f>
        <v>스페인</v>
      </c>
      <c r="T16" s="0" t="n">
        <f aca="false">VLOOKUP(S16,$O$16:$P$25,2,FALSE())</f>
        <v>0</v>
      </c>
      <c r="W16" s="0" t="str">
        <f aca="false">IF($T16&gt;=$T19,$S16,$S19)</f>
        <v>스페인</v>
      </c>
      <c r="X16" s="0" t="n">
        <f aca="false">VLOOKUP(W16,$S$16:$T$25,2,FALSE())</f>
        <v>0</v>
      </c>
      <c r="AA16" s="0" t="str">
        <f aca="false">W16</f>
        <v>스페인</v>
      </c>
      <c r="AB16" s="0" t="n">
        <f aca="false">VLOOKUP(AA16,W16:X25,2,FALSE())</f>
        <v>0</v>
      </c>
      <c r="AE16" s="0" t="str">
        <f aca="false">AA16</f>
        <v>스페인</v>
      </c>
      <c r="AF16" s="0" t="n">
        <f aca="false">VLOOKUP(AE16,AA16:AB25,2,FALSE())</f>
        <v>0</v>
      </c>
      <c r="AI16" s="0" t="str">
        <f aca="false">AE16</f>
        <v>스페인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우크라이나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우크라이나</v>
      </c>
      <c r="P17" s="0" t="n">
        <f aca="false">VLOOKUP(O17,$F$16:$M$25,8,FALSE())</f>
        <v>0</v>
      </c>
      <c r="S17" s="0" t="str">
        <f aca="false">O17</f>
        <v>우크라이나</v>
      </c>
      <c r="T17" s="0" t="n">
        <f aca="false">VLOOKUP(S17,$O$16:$P$25,2,FALSE())</f>
        <v>0</v>
      </c>
      <c r="W17" s="0" t="str">
        <f aca="false">S17</f>
        <v>우크라이나</v>
      </c>
      <c r="X17" s="0" t="n">
        <f aca="false">VLOOKUP(W17,$S$16:$T$25,2,FALSE())</f>
        <v>0</v>
      </c>
      <c r="AA17" s="0" t="str">
        <f aca="false">IF(X17&gt;=X18,W17,W18)</f>
        <v>우크라이나</v>
      </c>
      <c r="AB17" s="0" t="n">
        <f aca="false">VLOOKUP(AA17,W16:X25,2,FALSE())</f>
        <v>0</v>
      </c>
      <c r="AE17" s="0" t="str">
        <f aca="false">IF(AB17&gt;=AB19,AA17,AA19)</f>
        <v>우크라이나</v>
      </c>
      <c r="AF17" s="0" t="n">
        <f aca="false">VLOOKUP(AE17,AA16:AB25,2,FALSE())</f>
        <v>0</v>
      </c>
      <c r="AI17" s="0" t="str">
        <f aca="false">AE17</f>
        <v>우크라이나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튀니지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튀니지</v>
      </c>
      <c r="P18" s="0" t="n">
        <f aca="false">VLOOKUP(O18,$F$16:$M$25,8,FALSE())</f>
        <v>0</v>
      </c>
      <c r="S18" s="0" t="str">
        <f aca="false">IF($P18&lt;=$P16,$O18,$O16)</f>
        <v>튀니지</v>
      </c>
      <c r="T18" s="0" t="n">
        <f aca="false">VLOOKUP(S18,$O$16:$P$25,2,FALSE())</f>
        <v>0</v>
      </c>
      <c r="W18" s="0" t="str">
        <f aca="false">S18</f>
        <v>튀니지</v>
      </c>
      <c r="X18" s="0" t="n">
        <f aca="false">VLOOKUP(W18,$S$16:$T$25,2,FALSE())</f>
        <v>0</v>
      </c>
      <c r="AA18" s="0" t="str">
        <f aca="false">IF(X18&lt;=X17,W18,W17)</f>
        <v>튀니지</v>
      </c>
      <c r="AB18" s="0" t="n">
        <f aca="false">VLOOKUP(AA18,W16:X25,2,FALSE())</f>
        <v>0</v>
      </c>
      <c r="AE18" s="0" t="str">
        <f aca="false">AA18</f>
        <v>튀니지</v>
      </c>
      <c r="AF18" s="0" t="n">
        <f aca="false">VLOOKUP(AE18,AA16:AB25,2,FALSE())</f>
        <v>0</v>
      </c>
      <c r="AI18" s="0" t="str">
        <f aca="false">IF(AF18&gt;=AF19,AE18,AE19)</f>
        <v>튀니지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사우디아라비아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사우디아라비아</v>
      </c>
      <c r="P19" s="0" t="n">
        <f aca="false">VLOOKUP(O19,$F$16:$M$25,8,FALSE())</f>
        <v>0</v>
      </c>
      <c r="S19" s="0" t="str">
        <f aca="false">O19</f>
        <v>사우디아라비아</v>
      </c>
      <c r="T19" s="0" t="n">
        <f aca="false">VLOOKUP(S19,$O$16:$P$25,2,FALSE())</f>
        <v>0</v>
      </c>
      <c r="W19" s="0" t="str">
        <f aca="false">IF($T19&lt;=$T16,$S19,$S16)</f>
        <v>사우디아라비아</v>
      </c>
      <c r="X19" s="0" t="n">
        <f aca="false">VLOOKUP(W19,$S$16:$T$25,2,FALSE())</f>
        <v>0</v>
      </c>
      <c r="AA19" s="0" t="str">
        <f aca="false">W19</f>
        <v>사우디아라비아</v>
      </c>
      <c r="AB19" s="0" t="n">
        <f aca="false">VLOOKUP(AA19,W16:X25,2,FALSE())</f>
        <v>0</v>
      </c>
      <c r="AE19" s="0" t="str">
        <f aca="false">IF(AB19&lt;=AB17,AA19,AA17)</f>
        <v>사우디아라비아</v>
      </c>
      <c r="AF19" s="0" t="n">
        <f aca="false">VLOOKUP(AE19,AA16:AB25,2,FALSE())</f>
        <v>0</v>
      </c>
      <c r="AI19" s="0" t="str">
        <f aca="false">IF(AF19&lt;=AF18,AE19,AE18)</f>
        <v>사우디아라비아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스페인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스페인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스페인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스페인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스페인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스페인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스페인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우크라이나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우크라이나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우크라이나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우크라이나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우크라이나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우크라이나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우크라이나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튀니지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튀니지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튀니지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튀니지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튀니지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튀니지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튀니지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사우디아라비아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사우디아라비아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사우디아라비아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사우디아라비아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사우디아라비아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사우디아라비아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사우디아라비아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스페인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스페인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스페인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스페인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스페인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스페인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스페인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우크라이나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우크라이나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우크라이나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우크라이나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우크라이나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우크라이나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우크라이나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튀니지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튀니지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튀니지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튀니지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튀니지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튀니지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튀니지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사우디아라비아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사우디아라비아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사우디아라비아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사우디아라비아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사우디아라비아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사우디아라비아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사우디아라비아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8</v>
      </c>
    </row>
    <row r="52" customFormat="false" ht="12.75" hidden="false" customHeight="false" outlineLevel="0" collapsed="false">
      <c r="F52" s="0" t="str">
        <f aca="false">AI40</f>
        <v>스페인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우크라이나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튀니지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사우디아라비아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7" t="s">
        <v>162</v>
      </c>
      <c r="B2" s="227"/>
      <c r="C2" s="227"/>
      <c r="D2" s="227"/>
      <c r="E2" s="227"/>
      <c r="G2" s="0" t="str">
        <f aca="false">G조!Q7</f>
        <v>프랑스</v>
      </c>
      <c r="N2" s="0" t="str">
        <f aca="false">G조!Q9</f>
        <v>스위스</v>
      </c>
      <c r="U2" s="0" t="str">
        <f aca="false">G조!Q11</f>
        <v>대한민국</v>
      </c>
      <c r="AB2" s="0" t="str">
        <f aca="false">G조!Q13</f>
        <v>토고</v>
      </c>
    </row>
    <row r="3" customFormat="false" ht="12.75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75" hidden="false" customHeight="false" outlineLevel="0" collapsed="false">
      <c r="A4" s="228" t="str">
        <f aca="false">G조!B6</f>
        <v>프랑스</v>
      </c>
      <c r="B4" s="229" t="n">
        <f aca="false">G조!C6</f>
        <v>0</v>
      </c>
      <c r="C4" s="229" t="str">
        <f aca="false">G조!D6</f>
        <v>-</v>
      </c>
      <c r="D4" s="229" t="n">
        <f aca="false">G조!E6</f>
        <v>0</v>
      </c>
      <c r="E4" s="230" t="str">
        <f aca="false">G조!F6</f>
        <v>스위스</v>
      </c>
      <c r="F4" s="229" t="n">
        <f aca="false">COUNTBLANK(G조!C6: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8" t="str">
        <f aca="false">G조!B7</f>
        <v>대한민국</v>
      </c>
      <c r="B5" s="229" t="n">
        <f aca="false">G조!C7</f>
        <v>0</v>
      </c>
      <c r="C5" s="229" t="str">
        <f aca="false">G조!D7</f>
        <v>-</v>
      </c>
      <c r="D5" s="229" t="n">
        <f aca="false">G조!E7</f>
        <v>0</v>
      </c>
      <c r="E5" s="230" t="str">
        <f aca="false">G조!F7</f>
        <v>토고</v>
      </c>
      <c r="F5" s="229" t="n">
        <f aca="false">COUNTBLANK(G조!C7: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8" t="str">
        <f aca="false">G조!B8</f>
        <v>프랑스</v>
      </c>
      <c r="B6" s="229" t="n">
        <f aca="false">G조!C8</f>
        <v>0</v>
      </c>
      <c r="C6" s="229" t="str">
        <f aca="false">G조!D8</f>
        <v>-</v>
      </c>
      <c r="D6" s="229" t="n">
        <f aca="false">G조!E8</f>
        <v>0</v>
      </c>
      <c r="E6" s="230" t="str">
        <f aca="false">G조!F8</f>
        <v>대한민국</v>
      </c>
      <c r="F6" s="229" t="n">
        <f aca="false">COUNTBLANK(G조!C8: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8" t="str">
        <f aca="false">G조!B9</f>
        <v>토고</v>
      </c>
      <c r="B7" s="229" t="n">
        <f aca="false">G조!C9</f>
        <v>0</v>
      </c>
      <c r="C7" s="229" t="str">
        <f aca="false">G조!D9</f>
        <v>-</v>
      </c>
      <c r="D7" s="229" t="n">
        <f aca="false">G조!E9</f>
        <v>0</v>
      </c>
      <c r="E7" s="230" t="str">
        <f aca="false">G조!F9</f>
        <v>스위스</v>
      </c>
      <c r="F7" s="229" t="n">
        <f aca="false">COUNTBLANK(G조!C9: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8" t="str">
        <f aca="false">G조!B10</f>
        <v>토고</v>
      </c>
      <c r="B8" s="229" t="n">
        <f aca="false">G조!C10</f>
        <v>0</v>
      </c>
      <c r="C8" s="229" t="str">
        <f aca="false">G조!D10</f>
        <v>-</v>
      </c>
      <c r="D8" s="229" t="n">
        <f aca="false">G조!E10</f>
        <v>0</v>
      </c>
      <c r="E8" s="230" t="str">
        <f aca="false">G조!F10</f>
        <v>프랑스</v>
      </c>
      <c r="F8" s="229" t="n">
        <f aca="false">COUNTBLANK(G조!C10: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8" t="str">
        <f aca="false">G조!B11</f>
        <v>스위스</v>
      </c>
      <c r="B9" s="229" t="n">
        <f aca="false">G조!C11</f>
        <v>0</v>
      </c>
      <c r="C9" s="229" t="str">
        <f aca="false">G조!D11</f>
        <v>-</v>
      </c>
      <c r="D9" s="229" t="n">
        <f aca="false">G조!E11</f>
        <v>0</v>
      </c>
      <c r="E9" s="230" t="str">
        <f aca="false">G조!F11</f>
        <v>대한민국</v>
      </c>
      <c r="F9" s="229" t="n">
        <f aca="false">COUNTBLANK(G조!C11: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70</v>
      </c>
    </row>
    <row r="15" customFormat="false" ht="12.75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75" hidden="false" customHeight="false" outlineLevel="0" collapsed="false">
      <c r="F16" s="0" t="str">
        <f aca="false">G2</f>
        <v>프랑스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프랑스</v>
      </c>
      <c r="P16" s="0" t="n">
        <f aca="false">VLOOKUP(O16,$F$16:$M$25,8,FALSE())</f>
        <v>0</v>
      </c>
      <c r="S16" s="0" t="str">
        <f aca="false">IF($P16&gt;=$P18,$O16,$O18)</f>
        <v>프랑스</v>
      </c>
      <c r="T16" s="0" t="n">
        <f aca="false">VLOOKUP(S16,$O$16:$P$25,2,FALSE())</f>
        <v>0</v>
      </c>
      <c r="W16" s="0" t="str">
        <f aca="false">IF($T16&gt;=$T19,$S16,$S19)</f>
        <v>프랑스</v>
      </c>
      <c r="X16" s="0" t="n">
        <f aca="false">VLOOKUP(W16,$S$16:$T$25,2,FALSE())</f>
        <v>0</v>
      </c>
      <c r="AA16" s="0" t="str">
        <f aca="false">W16</f>
        <v>프랑스</v>
      </c>
      <c r="AB16" s="0" t="n">
        <f aca="false">VLOOKUP(AA16,W16:X25,2,FALSE())</f>
        <v>0</v>
      </c>
      <c r="AE16" s="0" t="str">
        <f aca="false">AA16</f>
        <v>프랑스</v>
      </c>
      <c r="AF16" s="0" t="n">
        <f aca="false">VLOOKUP(AE16,AA16:AB25,2,FALSE())</f>
        <v>0</v>
      </c>
      <c r="AI16" s="0" t="str">
        <f aca="false">AE16</f>
        <v>프랑스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스위스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스위스</v>
      </c>
      <c r="P17" s="0" t="n">
        <f aca="false">VLOOKUP(O17,$F$16:$M$25,8,FALSE())</f>
        <v>0</v>
      </c>
      <c r="S17" s="0" t="str">
        <f aca="false">O17</f>
        <v>스위스</v>
      </c>
      <c r="T17" s="0" t="n">
        <f aca="false">VLOOKUP(S17,$O$16:$P$25,2,FALSE())</f>
        <v>0</v>
      </c>
      <c r="W17" s="0" t="str">
        <f aca="false">S17</f>
        <v>스위스</v>
      </c>
      <c r="X17" s="0" t="n">
        <f aca="false">VLOOKUP(W17,$S$16:$T$25,2,FALSE())</f>
        <v>0</v>
      </c>
      <c r="AA17" s="0" t="str">
        <f aca="false">IF(X17&gt;=X18,W17,W18)</f>
        <v>스위스</v>
      </c>
      <c r="AB17" s="0" t="n">
        <f aca="false">VLOOKUP(AA17,W16:X25,2,FALSE())</f>
        <v>0</v>
      </c>
      <c r="AE17" s="0" t="str">
        <f aca="false">IF(AB17&gt;=AB19,AA17,AA19)</f>
        <v>스위스</v>
      </c>
      <c r="AF17" s="0" t="n">
        <f aca="false">VLOOKUP(AE17,AA16:AB25,2,FALSE())</f>
        <v>0</v>
      </c>
      <c r="AI17" s="0" t="str">
        <f aca="false">AE17</f>
        <v>스위스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대한민국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대한민국</v>
      </c>
      <c r="P18" s="0" t="n">
        <f aca="false">VLOOKUP(O18,$F$16:$M$25,8,FALSE())</f>
        <v>0</v>
      </c>
      <c r="S18" s="0" t="str">
        <f aca="false">IF($P18&lt;=$P16,$O18,$O16)</f>
        <v>대한민국</v>
      </c>
      <c r="T18" s="0" t="n">
        <f aca="false">VLOOKUP(S18,$O$16:$P$25,2,FALSE())</f>
        <v>0</v>
      </c>
      <c r="W18" s="0" t="str">
        <f aca="false">S18</f>
        <v>대한민국</v>
      </c>
      <c r="X18" s="0" t="n">
        <f aca="false">VLOOKUP(W18,$S$16:$T$25,2,FALSE())</f>
        <v>0</v>
      </c>
      <c r="AA18" s="0" t="str">
        <f aca="false">IF(X18&lt;=X17,W18,W17)</f>
        <v>대한민국</v>
      </c>
      <c r="AB18" s="0" t="n">
        <f aca="false">VLOOKUP(AA18,W16:X25,2,FALSE())</f>
        <v>0</v>
      </c>
      <c r="AE18" s="0" t="str">
        <f aca="false">AA18</f>
        <v>대한민국</v>
      </c>
      <c r="AF18" s="0" t="n">
        <f aca="false">VLOOKUP(AE18,AA16:AB25,2,FALSE())</f>
        <v>0</v>
      </c>
      <c r="AI18" s="0" t="str">
        <f aca="false">IF(AF18&gt;=AF19,AE18,AE19)</f>
        <v>대한민국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토고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토고</v>
      </c>
      <c r="P19" s="0" t="n">
        <f aca="false">VLOOKUP(O19,$F$16:$M$25,8,FALSE())</f>
        <v>0</v>
      </c>
      <c r="S19" s="0" t="str">
        <f aca="false">O19</f>
        <v>토고</v>
      </c>
      <c r="T19" s="0" t="n">
        <f aca="false">VLOOKUP(S19,$O$16:$P$25,2,FALSE())</f>
        <v>0</v>
      </c>
      <c r="W19" s="0" t="str">
        <f aca="false">IF($T19&lt;=$T16,$S19,$S16)</f>
        <v>토고</v>
      </c>
      <c r="X19" s="0" t="n">
        <f aca="false">VLOOKUP(W19,$S$16:$T$25,2,FALSE())</f>
        <v>0</v>
      </c>
      <c r="AA19" s="0" t="str">
        <f aca="false">W19</f>
        <v>토고</v>
      </c>
      <c r="AB19" s="0" t="n">
        <f aca="false">VLOOKUP(AA19,W16:X25,2,FALSE())</f>
        <v>0</v>
      </c>
      <c r="AE19" s="0" t="str">
        <f aca="false">IF(AB19&lt;=AB17,AA19,AA17)</f>
        <v>토고</v>
      </c>
      <c r="AF19" s="0" t="n">
        <f aca="false">VLOOKUP(AE19,AA16:AB25,2,FALSE())</f>
        <v>0</v>
      </c>
      <c r="AI19" s="0" t="str">
        <f aca="false">IF(AF19&lt;=AF18,AE19,AE18)</f>
        <v>토고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프랑스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프랑스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프랑스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프랑스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프랑스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프랑스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프랑스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스위스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스위스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스위스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스위스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스위스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스위스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스위스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대한민국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대한민국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대한민국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대한민국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대한민국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대한민국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대한민국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토고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토고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토고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토고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토고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토고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토고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프랑스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프랑스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프랑스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프랑스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프랑스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프랑스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프랑스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스위스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스위스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스위스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스위스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스위스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스위스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스위스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대한민국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대한민국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대한민국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대한민국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대한민국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대한민국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대한민국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토고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토고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토고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토고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토고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토고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토고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8</v>
      </c>
    </row>
    <row r="52" customFormat="false" ht="12.75" hidden="false" customHeight="false" outlineLevel="0" collapsed="false">
      <c r="F52" s="0" t="str">
        <f aca="false">AI40</f>
        <v>프랑스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스위스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대한민국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토고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7" t="s">
        <v>162</v>
      </c>
      <c r="B2" s="227"/>
      <c r="C2" s="227"/>
      <c r="D2" s="227"/>
      <c r="E2" s="227"/>
      <c r="G2" s="0" t="str">
        <f aca="false">F조!Q7</f>
        <v>브라질</v>
      </c>
      <c r="N2" s="0" t="str">
        <f aca="false">F조!Q9</f>
        <v>크로아티아</v>
      </c>
      <c r="U2" s="0" t="str">
        <f aca="false">F조!Q11</f>
        <v>호주</v>
      </c>
      <c r="AB2" s="0" t="str">
        <f aca="false">F조!Q13</f>
        <v>일본</v>
      </c>
    </row>
    <row r="3" customFormat="false" ht="12.75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75" hidden="false" customHeight="false" outlineLevel="0" collapsed="false">
      <c r="A4" s="228" t="str">
        <f aca="false">F조!B6</f>
        <v>브라질</v>
      </c>
      <c r="B4" s="229" t="n">
        <f aca="false">F조!C6</f>
        <v>0</v>
      </c>
      <c r="C4" s="229" t="str">
        <f aca="false">F조!D6</f>
        <v>-</v>
      </c>
      <c r="D4" s="229" t="n">
        <f aca="false">F조!E6</f>
        <v>0</v>
      </c>
      <c r="E4" s="230" t="str">
        <f aca="false">F조!F6</f>
        <v>크로아티아</v>
      </c>
      <c r="F4" s="229" t="n">
        <f aca="false">COUNTBLANK(F조!C6: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8" t="str">
        <f aca="false">F조!B7</f>
        <v>호주</v>
      </c>
      <c r="B5" s="229" t="n">
        <f aca="false">F조!C7</f>
        <v>0</v>
      </c>
      <c r="C5" s="229" t="str">
        <f aca="false">F조!D7</f>
        <v>-</v>
      </c>
      <c r="D5" s="229" t="n">
        <f aca="false">F조!E7</f>
        <v>0</v>
      </c>
      <c r="E5" s="230" t="str">
        <f aca="false">F조!F7</f>
        <v>일본</v>
      </c>
      <c r="F5" s="229" t="n">
        <f aca="false">COUNTBLANK(F조!C7: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8" t="str">
        <f aca="false">F조!B8</f>
        <v>브라질</v>
      </c>
      <c r="B6" s="229" t="n">
        <f aca="false">F조!C8</f>
        <v>0</v>
      </c>
      <c r="C6" s="229" t="str">
        <f aca="false">F조!D8</f>
        <v>-</v>
      </c>
      <c r="D6" s="229" t="n">
        <f aca="false">F조!E8</f>
        <v>0</v>
      </c>
      <c r="E6" s="230" t="str">
        <f aca="false">F조!F8</f>
        <v>호주</v>
      </c>
      <c r="F6" s="229" t="n">
        <f aca="false">COUNTBLANK(F조!C8: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8" t="str">
        <f aca="false">F조!B9</f>
        <v>일본</v>
      </c>
      <c r="B7" s="229" t="n">
        <f aca="false">F조!C9</f>
        <v>0</v>
      </c>
      <c r="C7" s="229" t="str">
        <f aca="false">F조!D9</f>
        <v>-</v>
      </c>
      <c r="D7" s="229" t="n">
        <f aca="false">F조!E9</f>
        <v>0</v>
      </c>
      <c r="E7" s="230" t="str">
        <f aca="false">F조!F9</f>
        <v>크로아티아</v>
      </c>
      <c r="F7" s="229" t="n">
        <f aca="false">COUNTBLANK(F조!C9: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8" t="str">
        <f aca="false">F조!B10</f>
        <v>일본</v>
      </c>
      <c r="B8" s="229" t="n">
        <f aca="false">F조!C10</f>
        <v>0</v>
      </c>
      <c r="C8" s="229" t="str">
        <f aca="false">F조!D10</f>
        <v>-</v>
      </c>
      <c r="D8" s="229" t="n">
        <f aca="false">F조!E10</f>
        <v>0</v>
      </c>
      <c r="E8" s="230" t="str">
        <f aca="false">F조!F10</f>
        <v>브라질</v>
      </c>
      <c r="F8" s="229" t="n">
        <f aca="false">COUNTBLANK(F조!C10: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8" t="str">
        <f aca="false">F조!B11</f>
        <v>크로아티아</v>
      </c>
      <c r="B9" s="229" t="n">
        <f aca="false">F조!C11</f>
        <v>0</v>
      </c>
      <c r="C9" s="229" t="str">
        <f aca="false">F조!D11</f>
        <v>-</v>
      </c>
      <c r="D9" s="229" t="n">
        <f aca="false">F조!E11</f>
        <v>0</v>
      </c>
      <c r="E9" s="230" t="str">
        <f aca="false">F조!F11</f>
        <v>호주</v>
      </c>
      <c r="F9" s="229" t="n">
        <f aca="false">COUNTBLANK(F조!C11: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70</v>
      </c>
    </row>
    <row r="15" customFormat="false" ht="12.75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75" hidden="false" customHeight="false" outlineLevel="0" collapsed="false">
      <c r="F16" s="0" t="str">
        <f aca="false">G2</f>
        <v>브라질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브라질</v>
      </c>
      <c r="P16" s="0" t="n">
        <f aca="false">VLOOKUP(O16,$F$16:$M$25,8,FALSE())</f>
        <v>0</v>
      </c>
      <c r="S16" s="0" t="str">
        <f aca="false">IF($P16&gt;=$P18,$O16,$O18)</f>
        <v>브라질</v>
      </c>
      <c r="T16" s="0" t="n">
        <f aca="false">VLOOKUP(S16,$O$16:$P$25,2,FALSE())</f>
        <v>0</v>
      </c>
      <c r="W16" s="0" t="str">
        <f aca="false">IF($T16&gt;=$T19,$S16,$S19)</f>
        <v>브라질</v>
      </c>
      <c r="X16" s="0" t="n">
        <f aca="false">VLOOKUP(W16,$S$16:$T$25,2,FALSE())</f>
        <v>0</v>
      </c>
      <c r="AA16" s="0" t="str">
        <f aca="false">W16</f>
        <v>브라질</v>
      </c>
      <c r="AB16" s="0" t="n">
        <f aca="false">VLOOKUP(AA16,W16:X25,2,FALSE())</f>
        <v>0</v>
      </c>
      <c r="AE16" s="0" t="str">
        <f aca="false">AA16</f>
        <v>브라질</v>
      </c>
      <c r="AF16" s="0" t="n">
        <f aca="false">VLOOKUP(AE16,AA16:AB25,2,FALSE())</f>
        <v>0</v>
      </c>
      <c r="AI16" s="0" t="str">
        <f aca="false">AE16</f>
        <v>브라질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크로아티아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크로아티아</v>
      </c>
      <c r="P17" s="0" t="n">
        <f aca="false">VLOOKUP(O17,$F$16:$M$25,8,FALSE())</f>
        <v>0</v>
      </c>
      <c r="S17" s="0" t="str">
        <f aca="false">O17</f>
        <v>크로아티아</v>
      </c>
      <c r="T17" s="0" t="n">
        <f aca="false">VLOOKUP(S17,$O$16:$P$25,2,FALSE())</f>
        <v>0</v>
      </c>
      <c r="W17" s="0" t="str">
        <f aca="false">S17</f>
        <v>크로아티아</v>
      </c>
      <c r="X17" s="0" t="n">
        <f aca="false">VLOOKUP(W17,$S$16:$T$25,2,FALSE())</f>
        <v>0</v>
      </c>
      <c r="AA17" s="0" t="str">
        <f aca="false">IF(X17&gt;=X18,W17,W18)</f>
        <v>크로아티아</v>
      </c>
      <c r="AB17" s="0" t="n">
        <f aca="false">VLOOKUP(AA17,W16:X25,2,FALSE())</f>
        <v>0</v>
      </c>
      <c r="AE17" s="0" t="str">
        <f aca="false">IF(AB17&gt;=AB19,AA17,AA19)</f>
        <v>크로아티아</v>
      </c>
      <c r="AF17" s="0" t="n">
        <f aca="false">VLOOKUP(AE17,AA16:AB25,2,FALSE())</f>
        <v>0</v>
      </c>
      <c r="AI17" s="0" t="str">
        <f aca="false">AE17</f>
        <v>크로아티아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호주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호주</v>
      </c>
      <c r="P18" s="0" t="n">
        <f aca="false">VLOOKUP(O18,$F$16:$M$25,8,FALSE())</f>
        <v>0</v>
      </c>
      <c r="S18" s="0" t="str">
        <f aca="false">IF($P18&lt;=$P16,$O18,$O16)</f>
        <v>호주</v>
      </c>
      <c r="T18" s="0" t="n">
        <f aca="false">VLOOKUP(S18,$O$16:$P$25,2,FALSE())</f>
        <v>0</v>
      </c>
      <c r="W18" s="0" t="str">
        <f aca="false">S18</f>
        <v>호주</v>
      </c>
      <c r="X18" s="0" t="n">
        <f aca="false">VLOOKUP(W18,$S$16:$T$25,2,FALSE())</f>
        <v>0</v>
      </c>
      <c r="AA18" s="0" t="str">
        <f aca="false">IF(X18&lt;=X17,W18,W17)</f>
        <v>호주</v>
      </c>
      <c r="AB18" s="0" t="n">
        <f aca="false">VLOOKUP(AA18,W16:X25,2,FALSE())</f>
        <v>0</v>
      </c>
      <c r="AE18" s="0" t="str">
        <f aca="false">AA18</f>
        <v>호주</v>
      </c>
      <c r="AF18" s="0" t="n">
        <f aca="false">VLOOKUP(AE18,AA16:AB25,2,FALSE())</f>
        <v>0</v>
      </c>
      <c r="AI18" s="0" t="str">
        <f aca="false">IF(AF18&gt;=AF19,AE18,AE19)</f>
        <v>호주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일본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일본</v>
      </c>
      <c r="P19" s="0" t="n">
        <f aca="false">VLOOKUP(O19,$F$16:$M$25,8,FALSE())</f>
        <v>0</v>
      </c>
      <c r="S19" s="0" t="str">
        <f aca="false">O19</f>
        <v>일본</v>
      </c>
      <c r="T19" s="0" t="n">
        <f aca="false">VLOOKUP(S19,$O$16:$P$25,2,FALSE())</f>
        <v>0</v>
      </c>
      <c r="W19" s="0" t="str">
        <f aca="false">IF($T19&lt;=$T16,$S19,$S16)</f>
        <v>일본</v>
      </c>
      <c r="X19" s="0" t="n">
        <f aca="false">VLOOKUP(W19,$S$16:$T$25,2,FALSE())</f>
        <v>0</v>
      </c>
      <c r="AA19" s="0" t="str">
        <f aca="false">W19</f>
        <v>일본</v>
      </c>
      <c r="AB19" s="0" t="n">
        <f aca="false">VLOOKUP(AA19,W16:X25,2,FALSE())</f>
        <v>0</v>
      </c>
      <c r="AE19" s="0" t="str">
        <f aca="false">IF(AB19&lt;=AB17,AA19,AA17)</f>
        <v>일본</v>
      </c>
      <c r="AF19" s="0" t="n">
        <f aca="false">VLOOKUP(AE19,AA16:AB25,2,FALSE())</f>
        <v>0</v>
      </c>
      <c r="AI19" s="0" t="str">
        <f aca="false">IF(AF19&lt;=AF18,AE19,AE18)</f>
        <v>일본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브라질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브라질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브라질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브라질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브라질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브라질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브라질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크로아티아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크로아티아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크로아티아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크로아티아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크로아티아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크로아티아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크로아티아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호주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호주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호주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호주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호주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호주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호주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일본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일본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일본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일본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일본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일본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일본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브라질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브라질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브라질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브라질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브라질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브라질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브라질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크로아티아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크로아티아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크로아티아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크로아티아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크로아티아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크로아티아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크로아티아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호주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호주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호주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호주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호주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호주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호주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일본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일본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일본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일본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일본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일본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일본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8</v>
      </c>
    </row>
    <row r="52" customFormat="false" ht="12.75" hidden="false" customHeight="false" outlineLevel="0" collapsed="false">
      <c r="F52" s="0" t="str">
        <f aca="false">AI40</f>
        <v>브라질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크로아티아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호주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일본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7" t="s">
        <v>162</v>
      </c>
      <c r="B2" s="227"/>
      <c r="C2" s="227"/>
      <c r="D2" s="227"/>
      <c r="E2" s="227"/>
      <c r="G2" s="0" t="str">
        <f aca="false">E조!Q7</f>
        <v>이탈리아</v>
      </c>
      <c r="N2" s="0" t="str">
        <f aca="false">E조!Q9</f>
        <v>가나</v>
      </c>
      <c r="U2" s="0" t="str">
        <f aca="false">E조!Q11</f>
        <v>미국</v>
      </c>
      <c r="AB2" s="0" t="str">
        <f aca="false">E조!Q13</f>
        <v>체코</v>
      </c>
    </row>
    <row r="3" customFormat="false" ht="12.75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75" hidden="false" customHeight="false" outlineLevel="0" collapsed="false">
      <c r="A4" s="228" t="str">
        <f aca="false">E조!B6</f>
        <v>이탈리아</v>
      </c>
      <c r="B4" s="229" t="n">
        <f aca="false">E조!C6</f>
        <v>0</v>
      </c>
      <c r="C4" s="229" t="str">
        <f aca="false">E조!D6</f>
        <v>-</v>
      </c>
      <c r="D4" s="229" t="n">
        <f aca="false">E조!E6</f>
        <v>0</v>
      </c>
      <c r="E4" s="230" t="str">
        <f aca="false">E조!F6</f>
        <v>가나</v>
      </c>
      <c r="F4" s="229" t="n">
        <f aca="false">COUNTBLANK(E조!C6: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8" t="str">
        <f aca="false">E조!B7</f>
        <v>미국</v>
      </c>
      <c r="B5" s="229" t="n">
        <f aca="false">E조!C7</f>
        <v>0</v>
      </c>
      <c r="C5" s="229" t="str">
        <f aca="false">E조!D7</f>
        <v>-</v>
      </c>
      <c r="D5" s="229" t="n">
        <f aca="false">E조!E7</f>
        <v>0</v>
      </c>
      <c r="E5" s="230" t="str">
        <f aca="false">E조!F7</f>
        <v>체코</v>
      </c>
      <c r="F5" s="229" t="n">
        <f aca="false">COUNTBLANK(E조!C7: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8" t="str">
        <f aca="false">E조!B8</f>
        <v>이탈리아</v>
      </c>
      <c r="B6" s="229" t="n">
        <f aca="false">E조!C8</f>
        <v>0</v>
      </c>
      <c r="C6" s="229" t="str">
        <f aca="false">E조!D8</f>
        <v>-</v>
      </c>
      <c r="D6" s="229" t="n">
        <f aca="false">E조!E8</f>
        <v>0</v>
      </c>
      <c r="E6" s="230" t="str">
        <f aca="false">E조!F8</f>
        <v>미국</v>
      </c>
      <c r="F6" s="229" t="n">
        <f aca="false">COUNTBLANK(E조!C8: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8" t="str">
        <f aca="false">E조!B9</f>
        <v>체코</v>
      </c>
      <c r="B7" s="229" t="n">
        <f aca="false">E조!C9</f>
        <v>0</v>
      </c>
      <c r="C7" s="229" t="str">
        <f aca="false">E조!D9</f>
        <v>-</v>
      </c>
      <c r="D7" s="229" t="n">
        <f aca="false">E조!E9</f>
        <v>0</v>
      </c>
      <c r="E7" s="230" t="str">
        <f aca="false">E조!F9</f>
        <v>가나</v>
      </c>
      <c r="F7" s="229" t="n">
        <f aca="false">COUNTBLANK(E조!C9: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8" t="str">
        <f aca="false">E조!B10</f>
        <v>체코</v>
      </c>
      <c r="B8" s="229" t="n">
        <f aca="false">E조!C10</f>
        <v>0</v>
      </c>
      <c r="C8" s="229" t="str">
        <f aca="false">E조!D10</f>
        <v>-</v>
      </c>
      <c r="D8" s="229" t="n">
        <f aca="false">E조!E10</f>
        <v>0</v>
      </c>
      <c r="E8" s="230" t="str">
        <f aca="false">E조!F10</f>
        <v>이탈리아</v>
      </c>
      <c r="F8" s="229" t="n">
        <f aca="false">COUNTBLANK(E조!C10: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8" t="str">
        <f aca="false">E조!B11</f>
        <v>가나</v>
      </c>
      <c r="B9" s="229" t="n">
        <f aca="false">E조!C11</f>
        <v>0</v>
      </c>
      <c r="C9" s="229" t="str">
        <f aca="false">E조!D11</f>
        <v>-</v>
      </c>
      <c r="D9" s="229" t="n">
        <f aca="false">E조!E11</f>
        <v>0</v>
      </c>
      <c r="E9" s="230" t="str">
        <f aca="false">E조!F11</f>
        <v>미국</v>
      </c>
      <c r="F9" s="229" t="n">
        <f aca="false">COUNTBLANK(E조!C11: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70</v>
      </c>
    </row>
    <row r="15" customFormat="false" ht="12.75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75" hidden="false" customHeight="false" outlineLevel="0" collapsed="false">
      <c r="F16" s="0" t="str">
        <f aca="false">G2</f>
        <v>이탈리아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이탈리아</v>
      </c>
      <c r="P16" s="0" t="n">
        <f aca="false">VLOOKUP(O16,$F$16:$M$25,8,FALSE())</f>
        <v>0</v>
      </c>
      <c r="S16" s="0" t="str">
        <f aca="false">IF($P16&gt;=$P18,$O16,$O18)</f>
        <v>이탈리아</v>
      </c>
      <c r="T16" s="0" t="n">
        <f aca="false">VLOOKUP(S16,$O$16:$P$25,2,FALSE())</f>
        <v>0</v>
      </c>
      <c r="W16" s="0" t="str">
        <f aca="false">IF($T16&gt;=$T19,$S16,$S19)</f>
        <v>이탈리아</v>
      </c>
      <c r="X16" s="0" t="n">
        <f aca="false">VLOOKUP(W16,$S$16:$T$25,2,FALSE())</f>
        <v>0</v>
      </c>
      <c r="AA16" s="0" t="str">
        <f aca="false">W16</f>
        <v>이탈리아</v>
      </c>
      <c r="AB16" s="0" t="n">
        <f aca="false">VLOOKUP(AA16,W16:X25,2,FALSE())</f>
        <v>0</v>
      </c>
      <c r="AE16" s="0" t="str">
        <f aca="false">AA16</f>
        <v>이탈리아</v>
      </c>
      <c r="AF16" s="0" t="n">
        <f aca="false">VLOOKUP(AE16,AA16:AB25,2,FALSE())</f>
        <v>0</v>
      </c>
      <c r="AI16" s="0" t="str">
        <f aca="false">AE16</f>
        <v>이탈리아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가나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가나</v>
      </c>
      <c r="P17" s="0" t="n">
        <f aca="false">VLOOKUP(O17,$F$16:$M$25,8,FALSE())</f>
        <v>0</v>
      </c>
      <c r="S17" s="0" t="str">
        <f aca="false">O17</f>
        <v>가나</v>
      </c>
      <c r="T17" s="0" t="n">
        <f aca="false">VLOOKUP(S17,$O$16:$P$25,2,FALSE())</f>
        <v>0</v>
      </c>
      <c r="W17" s="0" t="str">
        <f aca="false">S17</f>
        <v>가나</v>
      </c>
      <c r="X17" s="0" t="n">
        <f aca="false">VLOOKUP(W17,$S$16:$T$25,2,FALSE())</f>
        <v>0</v>
      </c>
      <c r="AA17" s="0" t="str">
        <f aca="false">IF(X17&gt;=X18,W17,W18)</f>
        <v>가나</v>
      </c>
      <c r="AB17" s="0" t="n">
        <f aca="false">VLOOKUP(AA17,W16:X25,2,FALSE())</f>
        <v>0</v>
      </c>
      <c r="AE17" s="0" t="str">
        <f aca="false">IF(AB17&gt;=AB19,AA17,AA19)</f>
        <v>가나</v>
      </c>
      <c r="AF17" s="0" t="n">
        <f aca="false">VLOOKUP(AE17,AA16:AB25,2,FALSE())</f>
        <v>0</v>
      </c>
      <c r="AI17" s="0" t="str">
        <f aca="false">AE17</f>
        <v>가나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미국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미국</v>
      </c>
      <c r="P18" s="0" t="n">
        <f aca="false">VLOOKUP(O18,$F$16:$M$25,8,FALSE())</f>
        <v>0</v>
      </c>
      <c r="S18" s="0" t="str">
        <f aca="false">IF($P18&lt;=$P16,$O18,$O16)</f>
        <v>미국</v>
      </c>
      <c r="T18" s="0" t="n">
        <f aca="false">VLOOKUP(S18,$O$16:$P$25,2,FALSE())</f>
        <v>0</v>
      </c>
      <c r="W18" s="0" t="str">
        <f aca="false">S18</f>
        <v>미국</v>
      </c>
      <c r="X18" s="0" t="n">
        <f aca="false">VLOOKUP(W18,$S$16:$T$25,2,FALSE())</f>
        <v>0</v>
      </c>
      <c r="AA18" s="0" t="str">
        <f aca="false">IF(X18&lt;=X17,W18,W17)</f>
        <v>미국</v>
      </c>
      <c r="AB18" s="0" t="n">
        <f aca="false">VLOOKUP(AA18,W16:X25,2,FALSE())</f>
        <v>0</v>
      </c>
      <c r="AE18" s="0" t="str">
        <f aca="false">AA18</f>
        <v>미국</v>
      </c>
      <c r="AF18" s="0" t="n">
        <f aca="false">VLOOKUP(AE18,AA16:AB25,2,FALSE())</f>
        <v>0</v>
      </c>
      <c r="AI18" s="0" t="str">
        <f aca="false">IF(AF18&gt;=AF19,AE18,AE19)</f>
        <v>미국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체코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체코</v>
      </c>
      <c r="P19" s="0" t="n">
        <f aca="false">VLOOKUP(O19,$F$16:$M$25,8,FALSE())</f>
        <v>0</v>
      </c>
      <c r="S19" s="0" t="str">
        <f aca="false">O19</f>
        <v>체코</v>
      </c>
      <c r="T19" s="0" t="n">
        <f aca="false">VLOOKUP(S19,$O$16:$P$25,2,FALSE())</f>
        <v>0</v>
      </c>
      <c r="W19" s="0" t="str">
        <f aca="false">IF($T19&lt;=$T16,$S19,$S16)</f>
        <v>체코</v>
      </c>
      <c r="X19" s="0" t="n">
        <f aca="false">VLOOKUP(W19,$S$16:$T$25,2,FALSE())</f>
        <v>0</v>
      </c>
      <c r="AA19" s="0" t="str">
        <f aca="false">W19</f>
        <v>체코</v>
      </c>
      <c r="AB19" s="0" t="n">
        <f aca="false">VLOOKUP(AA19,W16:X25,2,FALSE())</f>
        <v>0</v>
      </c>
      <c r="AE19" s="0" t="str">
        <f aca="false">IF(AB19&lt;=AB17,AA19,AA17)</f>
        <v>체코</v>
      </c>
      <c r="AF19" s="0" t="n">
        <f aca="false">VLOOKUP(AE19,AA16:AB25,2,FALSE())</f>
        <v>0</v>
      </c>
      <c r="AI19" s="0" t="str">
        <f aca="false">IF(AF19&lt;=AF18,AE19,AE18)</f>
        <v>체코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이탈리아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이탈리아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이탈리아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이탈리아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이탈리아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이탈리아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이탈리아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가나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가나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가나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가나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가나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가나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가나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미국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미국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미국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미국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미국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미국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미국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체코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체코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체코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체코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체코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체코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체코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이탈리아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이탈리아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이탈리아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이탈리아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이탈리아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이탈리아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이탈리아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가나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가나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가나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가나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가나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가나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가나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미국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미국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미국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미국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미국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미국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미국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체코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체코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체코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체코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체코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체코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체코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8</v>
      </c>
    </row>
    <row r="52" customFormat="false" ht="12.75" hidden="false" customHeight="false" outlineLevel="0" collapsed="false">
      <c r="F52" s="0" t="str">
        <f aca="false">AI40</f>
        <v>이탈리아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가나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미국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체코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34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3" customFormat="false" ht="12.75" hidden="false" customHeight="false" outlineLevel="0" collapsed="false">
      <c r="A3" s="23" t="s">
        <v>24</v>
      </c>
      <c r="B3" s="23"/>
      <c r="C3" s="23"/>
      <c r="D3" s="23" t="s">
        <v>25</v>
      </c>
      <c r="E3" s="23"/>
      <c r="F3" s="23"/>
      <c r="G3" s="23" t="s">
        <v>26</v>
      </c>
      <c r="H3" s="23"/>
      <c r="I3" s="23"/>
      <c r="J3" s="23" t="s">
        <v>27</v>
      </c>
      <c r="K3" s="23"/>
      <c r="L3" s="23"/>
    </row>
    <row r="12" customFormat="false" ht="12.75" hidden="false" customHeight="false" outlineLevel="0" collapsed="false">
      <c r="A12" s="23" t="s">
        <v>28</v>
      </c>
      <c r="B12" s="23"/>
      <c r="C12" s="23"/>
      <c r="D12" s="23" t="s">
        <v>29</v>
      </c>
      <c r="E12" s="23"/>
      <c r="F12" s="23"/>
      <c r="G12" s="23" t="s">
        <v>30</v>
      </c>
      <c r="H12" s="23"/>
      <c r="I12" s="23"/>
      <c r="J12" s="23" t="s">
        <v>31</v>
      </c>
      <c r="K12" s="23"/>
      <c r="L12" s="23"/>
    </row>
    <row r="21" customFormat="false" ht="12.75" hidden="false" customHeight="false" outlineLevel="0" collapsed="false">
      <c r="A21" s="23" t="s">
        <v>32</v>
      </c>
      <c r="B21" s="23"/>
      <c r="C21" s="23"/>
      <c r="D21" s="23" t="s">
        <v>33</v>
      </c>
      <c r="E21" s="23"/>
      <c r="F21" s="23"/>
      <c r="G21" s="23" t="s">
        <v>34</v>
      </c>
      <c r="H21" s="23"/>
      <c r="I21" s="23"/>
      <c r="J21" s="23" t="s">
        <v>35</v>
      </c>
      <c r="K21" s="23"/>
      <c r="L21" s="23"/>
    </row>
    <row r="30" customFormat="false" ht="12.75" hidden="false" customHeight="false" outlineLevel="0" collapsed="false">
      <c r="F30" s="24" t="s">
        <v>36</v>
      </c>
      <c r="G30" s="24" t="s">
        <v>37</v>
      </c>
    </row>
  </sheetData>
  <sheetProtection sheet="true" password="f52a" objects="true" scenarios="true"/>
  <mergeCells count="14">
    <mergeCell ref="A1:L1"/>
    <mergeCell ref="A3:C3"/>
    <mergeCell ref="D3:F3"/>
    <mergeCell ref="G3:I3"/>
    <mergeCell ref="J3:L3"/>
    <mergeCell ref="A12:C12"/>
    <mergeCell ref="D12:F12"/>
    <mergeCell ref="G12:I12"/>
    <mergeCell ref="J12:L12"/>
    <mergeCell ref="A21:C21"/>
    <mergeCell ref="D21:F21"/>
    <mergeCell ref="G21:I21"/>
    <mergeCell ref="J21:L21"/>
    <mergeCell ref="F30:G30"/>
  </mergeCells>
  <hyperlinks>
    <hyperlink ref="F30" location="Menu!A1" display="Menu"/>
    <hyperlink ref="G30" location="Menu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7" t="s">
        <v>162</v>
      </c>
      <c r="B2" s="227"/>
      <c r="C2" s="227"/>
      <c r="D2" s="227"/>
      <c r="E2" s="227"/>
      <c r="G2" s="0" t="str">
        <f aca="false">D조!Q7</f>
        <v>멕시코</v>
      </c>
      <c r="N2" s="0" t="str">
        <f aca="false">D조!Q9</f>
        <v>이란</v>
      </c>
      <c r="U2" s="0" t="str">
        <f aca="false">D조!Q11</f>
        <v>앙골라</v>
      </c>
      <c r="AB2" s="0" t="str">
        <f aca="false">D조!Q13</f>
        <v>포르투갈</v>
      </c>
    </row>
    <row r="3" customFormat="false" ht="12.75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75" hidden="false" customHeight="false" outlineLevel="0" collapsed="false">
      <c r="A4" s="228" t="str">
        <f aca="false">D조!B6</f>
        <v>멕시코</v>
      </c>
      <c r="B4" s="229" t="n">
        <f aca="false">D조!C6</f>
        <v>0</v>
      </c>
      <c r="C4" s="229" t="str">
        <f aca="false">D조!D6</f>
        <v>-</v>
      </c>
      <c r="D4" s="229" t="n">
        <f aca="false">D조!E6</f>
        <v>0</v>
      </c>
      <c r="E4" s="230" t="str">
        <f aca="false">D조!F6</f>
        <v>이란</v>
      </c>
      <c r="F4" s="229" t="n">
        <f aca="false">COUNTBLANK(D조!C6: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8" t="str">
        <f aca="false">D조!B7</f>
        <v>앙골라</v>
      </c>
      <c r="B5" s="229" t="n">
        <f aca="false">D조!C7</f>
        <v>0</v>
      </c>
      <c r="C5" s="229" t="str">
        <f aca="false">D조!D7</f>
        <v>-</v>
      </c>
      <c r="D5" s="229" t="n">
        <f aca="false">D조!E7</f>
        <v>0</v>
      </c>
      <c r="E5" s="230" t="str">
        <f aca="false">D조!F7</f>
        <v>포르투갈</v>
      </c>
      <c r="F5" s="229" t="n">
        <f aca="false">COUNTBLANK(D조!C7: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8" t="str">
        <f aca="false">D조!B8</f>
        <v>멕시코</v>
      </c>
      <c r="B6" s="229" t="n">
        <f aca="false">D조!C8</f>
        <v>0</v>
      </c>
      <c r="C6" s="229" t="str">
        <f aca="false">D조!D8</f>
        <v>-</v>
      </c>
      <c r="D6" s="229" t="n">
        <f aca="false">D조!E8</f>
        <v>0</v>
      </c>
      <c r="E6" s="230" t="str">
        <f aca="false">D조!F8</f>
        <v>앙골라</v>
      </c>
      <c r="F6" s="229" t="n">
        <f aca="false">COUNTBLANK(D조!C8: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8" t="str">
        <f aca="false">D조!B9</f>
        <v>포르투갈</v>
      </c>
      <c r="B7" s="229" t="n">
        <f aca="false">D조!C9</f>
        <v>0</v>
      </c>
      <c r="C7" s="229" t="str">
        <f aca="false">D조!D9</f>
        <v>-</v>
      </c>
      <c r="D7" s="229" t="n">
        <f aca="false">D조!E9</f>
        <v>0</v>
      </c>
      <c r="E7" s="230" t="str">
        <f aca="false">D조!F9</f>
        <v>이란</v>
      </c>
      <c r="F7" s="229" t="n">
        <f aca="false">COUNTBLANK(D조!C9: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8" t="str">
        <f aca="false">D조!B10</f>
        <v>포르투갈</v>
      </c>
      <c r="B8" s="229" t="n">
        <f aca="false">D조!C10</f>
        <v>0</v>
      </c>
      <c r="C8" s="229" t="str">
        <f aca="false">D조!D10</f>
        <v>-</v>
      </c>
      <c r="D8" s="229" t="n">
        <f aca="false">D조!E10</f>
        <v>0</v>
      </c>
      <c r="E8" s="230" t="str">
        <f aca="false">D조!F10</f>
        <v>멕시코</v>
      </c>
      <c r="F8" s="229" t="n">
        <f aca="false">COUNTBLANK(D조!C10: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8" t="str">
        <f aca="false">D조!B11</f>
        <v>이란</v>
      </c>
      <c r="B9" s="229" t="n">
        <f aca="false">D조!C11</f>
        <v>0</v>
      </c>
      <c r="C9" s="229" t="str">
        <f aca="false">D조!D11</f>
        <v>-</v>
      </c>
      <c r="D9" s="229" t="n">
        <f aca="false">D조!E11</f>
        <v>0</v>
      </c>
      <c r="E9" s="230" t="str">
        <f aca="false">D조!F11</f>
        <v>앙골라</v>
      </c>
      <c r="F9" s="229" t="n">
        <f aca="false">COUNTBLANK(D조!C11: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70</v>
      </c>
    </row>
    <row r="15" customFormat="false" ht="12.75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75" hidden="false" customHeight="false" outlineLevel="0" collapsed="false">
      <c r="F16" s="0" t="str">
        <f aca="false">G2</f>
        <v>멕시코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멕시코</v>
      </c>
      <c r="P16" s="0" t="n">
        <f aca="false">VLOOKUP(O16,$F$16:$M$25,8,FALSE())</f>
        <v>0</v>
      </c>
      <c r="S16" s="0" t="str">
        <f aca="false">IF($P16&gt;=$P18,$O16,$O18)</f>
        <v>멕시코</v>
      </c>
      <c r="T16" s="0" t="n">
        <f aca="false">VLOOKUP(S16,$O$16:$P$25,2,FALSE())</f>
        <v>0</v>
      </c>
      <c r="W16" s="0" t="str">
        <f aca="false">IF($T16&gt;=$T19,$S16,$S19)</f>
        <v>멕시코</v>
      </c>
      <c r="X16" s="0" t="n">
        <f aca="false">VLOOKUP(W16,$S$16:$T$25,2,FALSE())</f>
        <v>0</v>
      </c>
      <c r="AA16" s="0" t="str">
        <f aca="false">W16</f>
        <v>멕시코</v>
      </c>
      <c r="AB16" s="0" t="n">
        <f aca="false">VLOOKUP(AA16,W16:X25,2,FALSE())</f>
        <v>0</v>
      </c>
      <c r="AE16" s="0" t="str">
        <f aca="false">AA16</f>
        <v>멕시코</v>
      </c>
      <c r="AF16" s="0" t="n">
        <f aca="false">VLOOKUP(AE16,AA16:AB25,2,FALSE())</f>
        <v>0</v>
      </c>
      <c r="AI16" s="0" t="str">
        <f aca="false">AE16</f>
        <v>멕시코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이란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이란</v>
      </c>
      <c r="P17" s="0" t="n">
        <f aca="false">VLOOKUP(O17,$F$16:$M$25,8,FALSE())</f>
        <v>0</v>
      </c>
      <c r="S17" s="0" t="str">
        <f aca="false">O17</f>
        <v>이란</v>
      </c>
      <c r="T17" s="0" t="n">
        <f aca="false">VLOOKUP(S17,$O$16:$P$25,2,FALSE())</f>
        <v>0</v>
      </c>
      <c r="W17" s="0" t="str">
        <f aca="false">S17</f>
        <v>이란</v>
      </c>
      <c r="X17" s="0" t="n">
        <f aca="false">VLOOKUP(W17,$S$16:$T$25,2,FALSE())</f>
        <v>0</v>
      </c>
      <c r="AA17" s="0" t="str">
        <f aca="false">IF(X17&gt;=X18,W17,W18)</f>
        <v>이란</v>
      </c>
      <c r="AB17" s="0" t="n">
        <f aca="false">VLOOKUP(AA17,W16:X25,2,FALSE())</f>
        <v>0</v>
      </c>
      <c r="AE17" s="0" t="str">
        <f aca="false">IF(AB17&gt;=AB19,AA17,AA19)</f>
        <v>이란</v>
      </c>
      <c r="AF17" s="0" t="n">
        <f aca="false">VLOOKUP(AE17,AA16:AB25,2,FALSE())</f>
        <v>0</v>
      </c>
      <c r="AI17" s="0" t="str">
        <f aca="false">AE17</f>
        <v>이란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앙골라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앙골라</v>
      </c>
      <c r="P18" s="0" t="n">
        <f aca="false">VLOOKUP(O18,$F$16:$M$25,8,FALSE())</f>
        <v>0</v>
      </c>
      <c r="S18" s="0" t="str">
        <f aca="false">IF($P18&lt;=$P16,$O18,$O16)</f>
        <v>앙골라</v>
      </c>
      <c r="T18" s="0" t="n">
        <f aca="false">VLOOKUP(S18,$O$16:$P$25,2,FALSE())</f>
        <v>0</v>
      </c>
      <c r="W18" s="0" t="str">
        <f aca="false">S18</f>
        <v>앙골라</v>
      </c>
      <c r="X18" s="0" t="n">
        <f aca="false">VLOOKUP(W18,$S$16:$T$25,2,FALSE())</f>
        <v>0</v>
      </c>
      <c r="AA18" s="0" t="str">
        <f aca="false">IF(X18&lt;=X17,W18,W17)</f>
        <v>앙골라</v>
      </c>
      <c r="AB18" s="0" t="n">
        <f aca="false">VLOOKUP(AA18,W16:X25,2,FALSE())</f>
        <v>0</v>
      </c>
      <c r="AE18" s="0" t="str">
        <f aca="false">AA18</f>
        <v>앙골라</v>
      </c>
      <c r="AF18" s="0" t="n">
        <f aca="false">VLOOKUP(AE18,AA16:AB25,2,FALSE())</f>
        <v>0</v>
      </c>
      <c r="AI18" s="0" t="str">
        <f aca="false">IF(AF18&gt;=AF19,AE18,AE19)</f>
        <v>앙골라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포르투갈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포르투갈</v>
      </c>
      <c r="P19" s="0" t="n">
        <f aca="false">VLOOKUP(O19,$F$16:$M$25,8,FALSE())</f>
        <v>0</v>
      </c>
      <c r="S19" s="0" t="str">
        <f aca="false">O19</f>
        <v>포르투갈</v>
      </c>
      <c r="T19" s="0" t="n">
        <f aca="false">VLOOKUP(S19,$O$16:$P$25,2,FALSE())</f>
        <v>0</v>
      </c>
      <c r="W19" s="0" t="str">
        <f aca="false">IF($T19&lt;=$T16,$S19,$S16)</f>
        <v>포르투갈</v>
      </c>
      <c r="X19" s="0" t="n">
        <f aca="false">VLOOKUP(W19,$S$16:$T$25,2,FALSE())</f>
        <v>0</v>
      </c>
      <c r="AA19" s="0" t="str">
        <f aca="false">W19</f>
        <v>포르투갈</v>
      </c>
      <c r="AB19" s="0" t="n">
        <f aca="false">VLOOKUP(AA19,W16:X25,2,FALSE())</f>
        <v>0</v>
      </c>
      <c r="AE19" s="0" t="str">
        <f aca="false">IF(AB19&lt;=AB17,AA19,AA17)</f>
        <v>포르투갈</v>
      </c>
      <c r="AF19" s="0" t="n">
        <f aca="false">VLOOKUP(AE19,AA16:AB25,2,FALSE())</f>
        <v>0</v>
      </c>
      <c r="AI19" s="0" t="str">
        <f aca="false">IF(AF19&lt;=AF18,AE19,AE18)</f>
        <v>포르투갈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멕시코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멕시코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멕시코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멕시코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멕시코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멕시코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멕시코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이란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이란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이란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이란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이란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이란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이란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앙골라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앙골라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앙골라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앙골라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앙골라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앙골라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앙골라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포르투갈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포르투갈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포르투갈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포르투갈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포르투갈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포르투갈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포르투갈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멕시코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멕시코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멕시코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멕시코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멕시코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멕시코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멕시코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이란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이란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이란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이란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이란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이란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이란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앙골라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앙골라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앙골라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앙골라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앙골라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앙골라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앙골라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포르투갈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포르투갈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포르투갈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포르투갈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포르투갈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포르투갈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포르투갈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8</v>
      </c>
    </row>
    <row r="52" customFormat="false" ht="12.75" hidden="false" customHeight="false" outlineLevel="0" collapsed="false">
      <c r="F52" s="0" t="str">
        <f aca="false">AI40</f>
        <v>멕시코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이란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앙골라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포르투갈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7" t="s">
        <v>162</v>
      </c>
      <c r="B2" s="227"/>
      <c r="C2" s="227"/>
      <c r="D2" s="227"/>
      <c r="E2" s="227"/>
      <c r="G2" s="0" t="str">
        <f aca="false">C조!Q7</f>
        <v>아르헨티나</v>
      </c>
      <c r="N2" s="0" t="str">
        <f aca="false">C조!Q9</f>
        <v>코티드브아르</v>
      </c>
      <c r="U2" s="0" t="str">
        <f aca="false">C조!Q11</f>
        <v>세르비아</v>
      </c>
      <c r="AB2" s="0" t="str">
        <f aca="false">C조!Q13</f>
        <v>네덜란드</v>
      </c>
    </row>
    <row r="3" customFormat="false" ht="12.75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75" hidden="false" customHeight="false" outlineLevel="0" collapsed="false">
      <c r="A4" s="228" t="str">
        <f aca="false">C조!B6</f>
        <v>아르헨티나</v>
      </c>
      <c r="B4" s="229" t="n">
        <f aca="false">C조!C6</f>
        <v>0</v>
      </c>
      <c r="C4" s="229" t="str">
        <f aca="false">C조!D6</f>
        <v>-</v>
      </c>
      <c r="D4" s="229" t="n">
        <f aca="false">C조!E6</f>
        <v>0</v>
      </c>
      <c r="E4" s="230" t="str">
        <f aca="false">C조!F6</f>
        <v>코티드브아르</v>
      </c>
      <c r="F4" s="229" t="n">
        <f aca="false">COUNTBLANK(C조!C6: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8" t="str">
        <f aca="false">C조!B7</f>
        <v>세르비아</v>
      </c>
      <c r="B5" s="229" t="n">
        <f aca="false">C조!C7</f>
        <v>0</v>
      </c>
      <c r="C5" s="229" t="str">
        <f aca="false">C조!D7</f>
        <v>-</v>
      </c>
      <c r="D5" s="229" t="n">
        <f aca="false">C조!E7</f>
        <v>0</v>
      </c>
      <c r="E5" s="230" t="str">
        <f aca="false">C조!F7</f>
        <v>네덜란드</v>
      </c>
      <c r="F5" s="229" t="n">
        <f aca="false">COUNTBLANK(C조!C7: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8" t="str">
        <f aca="false">C조!B8</f>
        <v>아르헨티나</v>
      </c>
      <c r="B6" s="229" t="n">
        <f aca="false">C조!C8</f>
        <v>0</v>
      </c>
      <c r="C6" s="229" t="str">
        <f aca="false">C조!D8</f>
        <v>-</v>
      </c>
      <c r="D6" s="229" t="n">
        <f aca="false">C조!E8</f>
        <v>0</v>
      </c>
      <c r="E6" s="230" t="str">
        <f aca="false">C조!F8</f>
        <v>세르비아</v>
      </c>
      <c r="F6" s="229" t="n">
        <f aca="false">COUNTBLANK(C조!C8: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8" t="str">
        <f aca="false">C조!B9</f>
        <v>네덜란드</v>
      </c>
      <c r="B7" s="229" t="n">
        <f aca="false">C조!C9</f>
        <v>0</v>
      </c>
      <c r="C7" s="229" t="str">
        <f aca="false">C조!D9</f>
        <v>-</v>
      </c>
      <c r="D7" s="229" t="n">
        <f aca="false">C조!E9</f>
        <v>0</v>
      </c>
      <c r="E7" s="230" t="str">
        <f aca="false">C조!F9</f>
        <v>코티드브아르</v>
      </c>
      <c r="F7" s="229" t="n">
        <f aca="false">COUNTBLANK(C조!C9: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8" t="str">
        <f aca="false">C조!B10</f>
        <v>네덜란드</v>
      </c>
      <c r="B8" s="229" t="n">
        <f aca="false">C조!C10</f>
        <v>0</v>
      </c>
      <c r="C8" s="229" t="str">
        <f aca="false">C조!D10</f>
        <v>-</v>
      </c>
      <c r="D8" s="229" t="n">
        <f aca="false">C조!E10</f>
        <v>0</v>
      </c>
      <c r="E8" s="230" t="str">
        <f aca="false">C조!F10</f>
        <v>아르헨티나</v>
      </c>
      <c r="F8" s="229" t="n">
        <f aca="false">COUNTBLANK(C조!C10: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8" t="str">
        <f aca="false">C조!B11</f>
        <v>코티드브아르</v>
      </c>
      <c r="B9" s="229" t="n">
        <f aca="false">C조!C11</f>
        <v>0</v>
      </c>
      <c r="C9" s="229" t="str">
        <f aca="false">C조!D11</f>
        <v>-</v>
      </c>
      <c r="D9" s="229" t="n">
        <f aca="false">C조!E11</f>
        <v>0</v>
      </c>
      <c r="E9" s="230" t="str">
        <f aca="false">C조!F11</f>
        <v>세르비아</v>
      </c>
      <c r="F9" s="229" t="n">
        <f aca="false">COUNTBLANK(C조!C11: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70</v>
      </c>
    </row>
    <row r="15" customFormat="false" ht="12.75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75" hidden="false" customHeight="false" outlineLevel="0" collapsed="false">
      <c r="F16" s="0" t="str">
        <f aca="false">G2</f>
        <v>아르헨티나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아르헨티나</v>
      </c>
      <c r="P16" s="0" t="n">
        <f aca="false">VLOOKUP(O16,$F$16:$M$25,8,FALSE())</f>
        <v>0</v>
      </c>
      <c r="S16" s="0" t="str">
        <f aca="false">IF($P16&gt;=$P18,$O16,$O18)</f>
        <v>아르헨티나</v>
      </c>
      <c r="T16" s="0" t="n">
        <f aca="false">VLOOKUP(S16,$O$16:$P$25,2,FALSE())</f>
        <v>0</v>
      </c>
      <c r="W16" s="0" t="str">
        <f aca="false">IF($T16&gt;=$T19,$S16,$S19)</f>
        <v>아르헨티나</v>
      </c>
      <c r="X16" s="0" t="n">
        <f aca="false">VLOOKUP(W16,$S$16:$T$25,2,FALSE())</f>
        <v>0</v>
      </c>
      <c r="AA16" s="0" t="str">
        <f aca="false">W16</f>
        <v>아르헨티나</v>
      </c>
      <c r="AB16" s="0" t="n">
        <f aca="false">VLOOKUP(AA16,W16:X25,2,FALSE())</f>
        <v>0</v>
      </c>
      <c r="AE16" s="0" t="str">
        <f aca="false">AA16</f>
        <v>아르헨티나</v>
      </c>
      <c r="AF16" s="0" t="n">
        <f aca="false">VLOOKUP(AE16,AA16:AB25,2,FALSE())</f>
        <v>0</v>
      </c>
      <c r="AI16" s="0" t="str">
        <f aca="false">AE16</f>
        <v>아르헨티나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코티드브아르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코티드브아르</v>
      </c>
      <c r="P17" s="0" t="n">
        <f aca="false">VLOOKUP(O17,$F$16:$M$25,8,FALSE())</f>
        <v>0</v>
      </c>
      <c r="S17" s="0" t="str">
        <f aca="false">O17</f>
        <v>코티드브아르</v>
      </c>
      <c r="T17" s="0" t="n">
        <f aca="false">VLOOKUP(S17,$O$16:$P$25,2,FALSE())</f>
        <v>0</v>
      </c>
      <c r="W17" s="0" t="str">
        <f aca="false">S17</f>
        <v>코티드브아르</v>
      </c>
      <c r="X17" s="0" t="n">
        <f aca="false">VLOOKUP(W17,$S$16:$T$25,2,FALSE())</f>
        <v>0</v>
      </c>
      <c r="AA17" s="0" t="str">
        <f aca="false">IF(X17&gt;=X18,W17,W18)</f>
        <v>코티드브아르</v>
      </c>
      <c r="AB17" s="0" t="n">
        <f aca="false">VLOOKUP(AA17,W16:X25,2,FALSE())</f>
        <v>0</v>
      </c>
      <c r="AE17" s="0" t="str">
        <f aca="false">IF(AB17&gt;=AB19,AA17,AA19)</f>
        <v>코티드브아르</v>
      </c>
      <c r="AF17" s="0" t="n">
        <f aca="false">VLOOKUP(AE17,AA16:AB25,2,FALSE())</f>
        <v>0</v>
      </c>
      <c r="AI17" s="0" t="str">
        <f aca="false">AE17</f>
        <v>코티드브아르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세르비아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세르비아</v>
      </c>
      <c r="P18" s="0" t="n">
        <f aca="false">VLOOKUP(O18,$F$16:$M$25,8,FALSE())</f>
        <v>0</v>
      </c>
      <c r="S18" s="0" t="str">
        <f aca="false">IF($P18&lt;=$P16,$O18,$O16)</f>
        <v>세르비아</v>
      </c>
      <c r="T18" s="0" t="n">
        <f aca="false">VLOOKUP(S18,$O$16:$P$25,2,FALSE())</f>
        <v>0</v>
      </c>
      <c r="W18" s="0" t="str">
        <f aca="false">S18</f>
        <v>세르비아</v>
      </c>
      <c r="X18" s="0" t="n">
        <f aca="false">VLOOKUP(W18,$S$16:$T$25,2,FALSE())</f>
        <v>0</v>
      </c>
      <c r="AA18" s="0" t="str">
        <f aca="false">IF(X18&lt;=X17,W18,W17)</f>
        <v>세르비아</v>
      </c>
      <c r="AB18" s="0" t="n">
        <f aca="false">VLOOKUP(AA18,W16:X25,2,FALSE())</f>
        <v>0</v>
      </c>
      <c r="AE18" s="0" t="str">
        <f aca="false">AA18</f>
        <v>세르비아</v>
      </c>
      <c r="AF18" s="0" t="n">
        <f aca="false">VLOOKUP(AE18,AA16:AB25,2,FALSE())</f>
        <v>0</v>
      </c>
      <c r="AI18" s="0" t="str">
        <f aca="false">IF(AF18&gt;=AF19,AE18,AE19)</f>
        <v>세르비아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네덜란드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네덜란드</v>
      </c>
      <c r="P19" s="0" t="n">
        <f aca="false">VLOOKUP(O19,$F$16:$M$25,8,FALSE())</f>
        <v>0</v>
      </c>
      <c r="S19" s="0" t="str">
        <f aca="false">O19</f>
        <v>네덜란드</v>
      </c>
      <c r="T19" s="0" t="n">
        <f aca="false">VLOOKUP(S19,$O$16:$P$25,2,FALSE())</f>
        <v>0</v>
      </c>
      <c r="W19" s="0" t="str">
        <f aca="false">IF($T19&lt;=$T16,$S19,$S16)</f>
        <v>네덜란드</v>
      </c>
      <c r="X19" s="0" t="n">
        <f aca="false">VLOOKUP(W19,$S$16:$T$25,2,FALSE())</f>
        <v>0</v>
      </c>
      <c r="AA19" s="0" t="str">
        <f aca="false">W19</f>
        <v>네덜란드</v>
      </c>
      <c r="AB19" s="0" t="n">
        <f aca="false">VLOOKUP(AA19,W16:X25,2,FALSE())</f>
        <v>0</v>
      </c>
      <c r="AE19" s="0" t="str">
        <f aca="false">IF(AB19&lt;=AB17,AA19,AA17)</f>
        <v>네덜란드</v>
      </c>
      <c r="AF19" s="0" t="n">
        <f aca="false">VLOOKUP(AE19,AA16:AB25,2,FALSE())</f>
        <v>0</v>
      </c>
      <c r="AI19" s="0" t="str">
        <f aca="false">IF(AF19&lt;=AF18,AE19,AE18)</f>
        <v>네덜란드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아르헨티나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아르헨티나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아르헨티나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아르헨티나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아르헨티나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아르헨티나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아르헨티나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코티드브아르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코티드브아르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코티드브아르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코티드브아르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코티드브아르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코티드브아르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코티드브아르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세르비아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세르비아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세르비아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세르비아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세르비아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세르비아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세르비아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네덜란드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네덜란드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네덜란드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네덜란드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네덜란드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네덜란드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네덜란드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아르헨티나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아르헨티나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아르헨티나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아르헨티나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아르헨티나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아르헨티나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아르헨티나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코티드브아르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코티드브아르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코티드브아르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코티드브아르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코티드브아르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코티드브아르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코티드브아르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세르비아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세르비아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세르비아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세르비아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세르비아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세르비아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세르비아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네덜란드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네덜란드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네덜란드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네덜란드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네덜란드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네덜란드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네덜란드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8</v>
      </c>
    </row>
    <row r="52" customFormat="false" ht="12.75" hidden="false" customHeight="false" outlineLevel="0" collapsed="false">
      <c r="F52" s="0" t="str">
        <f aca="false">AI40</f>
        <v>아르헨티나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코티드브아르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세르비아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네덜란드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1" colorId="64" zoomScale="100" zoomScaleNormal="100" zoomScalePageLayoutView="100" workbookViewId="0">
      <pane xSplit="5" ySplit="0" topLeftCell="T1" activePane="topRight" state="frozen"/>
      <selection pane="topLeft" activeCell="A11" activeCellId="0" sqref="A11"/>
      <selection pane="topRight" activeCell="AB16" activeCellId="0" sqref="AB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7" t="s">
        <v>162</v>
      </c>
      <c r="B2" s="227"/>
      <c r="C2" s="227"/>
      <c r="D2" s="227"/>
      <c r="E2" s="227"/>
      <c r="G2" s="0" t="str">
        <f aca="false">A조!Q7</f>
        <v>독일</v>
      </c>
      <c r="N2" s="0" t="str">
        <f aca="false">A조!Q9</f>
        <v>코스타리카</v>
      </c>
      <c r="U2" s="0" t="str">
        <f aca="false">A조!Q11</f>
        <v>폴란드</v>
      </c>
      <c r="AB2" s="0" t="str">
        <f aca="false">A조!Q13</f>
        <v>에콰도르</v>
      </c>
    </row>
    <row r="3" customFormat="false" ht="12.75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75" hidden="false" customHeight="false" outlineLevel="0" collapsed="false">
      <c r="A4" s="228" t="str">
        <f aca="false">A조!B6</f>
        <v>독일</v>
      </c>
      <c r="B4" s="229" t="n">
        <f aca="false">A조!C6</f>
        <v>0</v>
      </c>
      <c r="C4" s="229" t="str">
        <f aca="false">A조!D6</f>
        <v>-</v>
      </c>
      <c r="D4" s="229" t="n">
        <f aca="false">A조!E6</f>
        <v>0</v>
      </c>
      <c r="E4" s="230" t="str">
        <f aca="false">A조!F6</f>
        <v>코스타리카</v>
      </c>
      <c r="F4" s="229" t="n">
        <f aca="false">COUNTBLANK(A조!C6: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8" t="str">
        <f aca="false">A조!B7</f>
        <v>폴란드</v>
      </c>
      <c r="B5" s="229" t="n">
        <f aca="false">A조!C7</f>
        <v>0</v>
      </c>
      <c r="C5" s="229" t="str">
        <f aca="false">A조!D7</f>
        <v>-</v>
      </c>
      <c r="D5" s="229" t="n">
        <f aca="false">A조!E7</f>
        <v>0</v>
      </c>
      <c r="E5" s="230" t="str">
        <f aca="false">A조!F7</f>
        <v>에콰도르</v>
      </c>
      <c r="F5" s="229" t="n">
        <f aca="false">COUNTBLANK(A조!C7: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8" t="str">
        <f aca="false">A조!B8</f>
        <v>독일</v>
      </c>
      <c r="B6" s="229" t="n">
        <f aca="false">A조!C8</f>
        <v>0</v>
      </c>
      <c r="C6" s="229" t="str">
        <f aca="false">A조!D8</f>
        <v>-</v>
      </c>
      <c r="D6" s="229" t="n">
        <f aca="false">A조!E8</f>
        <v>0</v>
      </c>
      <c r="E6" s="230" t="str">
        <f aca="false">A조!F8</f>
        <v>폴란드</v>
      </c>
      <c r="F6" s="229" t="n">
        <f aca="false">COUNTBLANK(A조!C8: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8" t="str">
        <f aca="false">A조!B9</f>
        <v>에콰도르</v>
      </c>
      <c r="B7" s="229" t="n">
        <f aca="false">A조!C9</f>
        <v>0</v>
      </c>
      <c r="C7" s="229" t="str">
        <f aca="false">A조!D9</f>
        <v>-</v>
      </c>
      <c r="D7" s="229" t="n">
        <f aca="false">A조!E9</f>
        <v>0</v>
      </c>
      <c r="E7" s="230" t="str">
        <f aca="false">A조!F9</f>
        <v>코스타리카</v>
      </c>
      <c r="F7" s="229" t="n">
        <f aca="false">COUNTBLANK(A조!C9: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8" t="str">
        <f aca="false">A조!B10</f>
        <v>에콰도르</v>
      </c>
      <c r="B8" s="229" t="n">
        <f aca="false">A조!C10</f>
        <v>0</v>
      </c>
      <c r="C8" s="229" t="str">
        <f aca="false">A조!D10</f>
        <v>-</v>
      </c>
      <c r="D8" s="229" t="n">
        <f aca="false">A조!E10</f>
        <v>0</v>
      </c>
      <c r="E8" s="230" t="str">
        <f aca="false">A조!F10</f>
        <v>독일</v>
      </c>
      <c r="F8" s="229" t="n">
        <f aca="false">COUNTBLANK(A조!C10: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8" t="str">
        <f aca="false">A조!B11</f>
        <v>코스타리카</v>
      </c>
      <c r="B9" s="229" t="n">
        <f aca="false">A조!C11</f>
        <v>0</v>
      </c>
      <c r="C9" s="229" t="str">
        <f aca="false">A조!D11</f>
        <v>-</v>
      </c>
      <c r="D9" s="229" t="n">
        <f aca="false">A조!E11</f>
        <v>0</v>
      </c>
      <c r="E9" s="230" t="str">
        <f aca="false">A조!F11</f>
        <v>폴란드</v>
      </c>
      <c r="F9" s="229" t="n">
        <f aca="false">COUNTBLANK(A조!C11: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70</v>
      </c>
    </row>
    <row r="15" customFormat="false" ht="12.75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75" hidden="false" customHeight="false" outlineLevel="0" collapsed="false">
      <c r="F16" s="0" t="str">
        <f aca="false">G2</f>
        <v>독일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독일</v>
      </c>
      <c r="P16" s="0" t="n">
        <f aca="false">VLOOKUP(O16,$F$16:$M$25,8,FALSE())</f>
        <v>0</v>
      </c>
      <c r="S16" s="0" t="str">
        <f aca="false">IF($P16&gt;=$P18,$O16,$O18)</f>
        <v>독일</v>
      </c>
      <c r="T16" s="0" t="n">
        <f aca="false">VLOOKUP(S16,$O$16:$P$25,2,FALSE())</f>
        <v>0</v>
      </c>
      <c r="W16" s="0" t="str">
        <f aca="false">IF($T16&gt;=$T19,$S16,$S19)</f>
        <v>독일</v>
      </c>
      <c r="X16" s="0" t="n">
        <f aca="false">VLOOKUP(W16,$S$16:$T$25,2,FALSE())</f>
        <v>0</v>
      </c>
      <c r="AA16" s="0" t="str">
        <f aca="false">W16</f>
        <v>독일</v>
      </c>
      <c r="AB16" s="0" t="n">
        <f aca="false">VLOOKUP(AA16,W16:X25,2,FALSE())</f>
        <v>0</v>
      </c>
      <c r="AE16" s="0" t="str">
        <f aca="false">AA16</f>
        <v>독일</v>
      </c>
      <c r="AF16" s="0" t="n">
        <f aca="false">VLOOKUP(AE16,AA16:AB25,2,FALSE())</f>
        <v>0</v>
      </c>
      <c r="AI16" s="0" t="str">
        <f aca="false">AE16</f>
        <v>독일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코스타리카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코스타리카</v>
      </c>
      <c r="P17" s="0" t="n">
        <f aca="false">VLOOKUP(O17,$F$16:$M$25,8,FALSE())</f>
        <v>0</v>
      </c>
      <c r="S17" s="0" t="str">
        <f aca="false">O17</f>
        <v>코스타리카</v>
      </c>
      <c r="T17" s="0" t="n">
        <f aca="false">VLOOKUP(S17,$O$16:$P$25,2,FALSE())</f>
        <v>0</v>
      </c>
      <c r="W17" s="0" t="str">
        <f aca="false">S17</f>
        <v>코스타리카</v>
      </c>
      <c r="X17" s="0" t="n">
        <f aca="false">VLOOKUP(W17,$S$16:$T$25,2,FALSE())</f>
        <v>0</v>
      </c>
      <c r="AA17" s="0" t="str">
        <f aca="false">IF(X17&gt;=X18,W17,W18)</f>
        <v>코스타리카</v>
      </c>
      <c r="AB17" s="0" t="n">
        <f aca="false">VLOOKUP(AA17,W16:X25,2,FALSE())</f>
        <v>0</v>
      </c>
      <c r="AE17" s="0" t="str">
        <f aca="false">IF(AB17&gt;=AB19,AA17,AA19)</f>
        <v>코스타리카</v>
      </c>
      <c r="AF17" s="0" t="n">
        <f aca="false">VLOOKUP(AE17,AA16:AB25,2,FALSE())</f>
        <v>0</v>
      </c>
      <c r="AI17" s="0" t="str">
        <f aca="false">AE17</f>
        <v>코스타리카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폴란드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폴란드</v>
      </c>
      <c r="P18" s="0" t="n">
        <f aca="false">VLOOKUP(O18,$F$16:$M$25,8,FALSE())</f>
        <v>0</v>
      </c>
      <c r="S18" s="0" t="str">
        <f aca="false">IF($P18&lt;=$P16,$O18,$O16)</f>
        <v>폴란드</v>
      </c>
      <c r="T18" s="0" t="n">
        <f aca="false">VLOOKUP(S18,$O$16:$P$25,2,FALSE())</f>
        <v>0</v>
      </c>
      <c r="W18" s="0" t="str">
        <f aca="false">S18</f>
        <v>폴란드</v>
      </c>
      <c r="X18" s="0" t="n">
        <f aca="false">VLOOKUP(W18,$S$16:$T$25,2,FALSE())</f>
        <v>0</v>
      </c>
      <c r="AA18" s="0" t="str">
        <f aca="false">IF(X18&lt;=X17,W18,W17)</f>
        <v>폴란드</v>
      </c>
      <c r="AB18" s="0" t="n">
        <f aca="false">VLOOKUP(AA18,W16:X25,2,FALSE())</f>
        <v>0</v>
      </c>
      <c r="AE18" s="0" t="str">
        <f aca="false">AA18</f>
        <v>폴란드</v>
      </c>
      <c r="AF18" s="0" t="n">
        <f aca="false">VLOOKUP(AE18,AA16:AB25,2,FALSE())</f>
        <v>0</v>
      </c>
      <c r="AI18" s="0" t="str">
        <f aca="false">IF(AF18&gt;=AF19,AE18,AE19)</f>
        <v>폴란드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에콰도르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에콰도르</v>
      </c>
      <c r="P19" s="0" t="n">
        <f aca="false">VLOOKUP(O19,$F$16:$M$25,8,FALSE())</f>
        <v>0</v>
      </c>
      <c r="S19" s="0" t="str">
        <f aca="false">O19</f>
        <v>에콰도르</v>
      </c>
      <c r="T19" s="0" t="n">
        <f aca="false">VLOOKUP(S19,$O$16:$P$25,2,FALSE())</f>
        <v>0</v>
      </c>
      <c r="W19" s="0" t="str">
        <f aca="false">IF($T19&lt;=$T16,$S19,$S16)</f>
        <v>에콰도르</v>
      </c>
      <c r="X19" s="0" t="n">
        <f aca="false">VLOOKUP(W19,$S$16:$T$25,2,FALSE())</f>
        <v>0</v>
      </c>
      <c r="AA19" s="0" t="str">
        <f aca="false">W19</f>
        <v>에콰도르</v>
      </c>
      <c r="AB19" s="0" t="n">
        <f aca="false">VLOOKUP(AA19,W16:X25,2,FALSE())</f>
        <v>0</v>
      </c>
      <c r="AE19" s="0" t="str">
        <f aca="false">IF(AB19&lt;=AB17,AA19,AA17)</f>
        <v>에콰도르</v>
      </c>
      <c r="AF19" s="0" t="n">
        <f aca="false">VLOOKUP(AE19,AA16:AB25,2,FALSE())</f>
        <v>0</v>
      </c>
      <c r="AI19" s="0" t="str">
        <f aca="false">IF(AF19&lt;=AF18,AE19,AE18)</f>
        <v>에콰도르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독일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독일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독일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독일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독일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독일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독일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코스타리카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코스타리카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코스타리카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코스타리카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코스타리카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코스타리카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코스타리카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폴란드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폴란드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폴란드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폴란드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폴란드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폴란드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폴란드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에콰도르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에콰도르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에콰도르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에콰도르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에콰도르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에콰도르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에콰도르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독일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독일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독일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독일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독일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독일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독일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코스타리카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코스타리카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코스타리카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코스타리카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코스타리카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코스타리카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코스타리카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폴란드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폴란드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폴란드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폴란드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폴란드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폴란드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폴란드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에콰도르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에콰도르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에콰도르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에콰도르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에콰도르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에콰도르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에콰도르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8</v>
      </c>
    </row>
    <row r="52" customFormat="false" ht="12.75" hidden="false" customHeight="false" outlineLevel="0" collapsed="false">
      <c r="F52" s="0" t="str">
        <f aca="false">AI40</f>
        <v>독일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코스타리카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폴란드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에콰도르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7" t="s">
        <v>162</v>
      </c>
      <c r="B2" s="227"/>
      <c r="C2" s="227"/>
      <c r="D2" s="227"/>
      <c r="E2" s="227"/>
      <c r="G2" s="0" t="str">
        <f aca="false">B조!Q7</f>
        <v>잉글랜드</v>
      </c>
      <c r="N2" s="0" t="str">
        <f aca="false">B조!Q9</f>
        <v>파라과이</v>
      </c>
      <c r="U2" s="0" t="str">
        <f aca="false">B조!Q11</f>
        <v>트리니다드토바고</v>
      </c>
      <c r="AB2" s="0" t="str">
        <f aca="false">B조!Q13</f>
        <v>스웨덴</v>
      </c>
    </row>
    <row r="3" customFormat="false" ht="12.75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75" hidden="false" customHeight="false" outlineLevel="0" collapsed="false">
      <c r="A4" s="228" t="str">
        <f aca="false">B조!B6</f>
        <v>잉글랜드</v>
      </c>
      <c r="B4" s="229" t="n">
        <f aca="false">B조!C6</f>
        <v>0</v>
      </c>
      <c r="C4" s="229" t="str">
        <f aca="false">B조!D6</f>
        <v>-</v>
      </c>
      <c r="D4" s="229" t="n">
        <f aca="false">B조!E6</f>
        <v>0</v>
      </c>
      <c r="E4" s="230" t="str">
        <f aca="false">B조!F6</f>
        <v>파라과이</v>
      </c>
      <c r="F4" s="229" t="n">
        <f aca="false">COUNTBLANK(B조!C6: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8" t="str">
        <f aca="false">B조!B7</f>
        <v>트리니다드토바고</v>
      </c>
      <c r="B5" s="229" t="n">
        <f aca="false">B조!C7</f>
        <v>0</v>
      </c>
      <c r="C5" s="229" t="str">
        <f aca="false">B조!D7</f>
        <v>-</v>
      </c>
      <c r="D5" s="229" t="n">
        <f aca="false">B조!E7</f>
        <v>0</v>
      </c>
      <c r="E5" s="230" t="str">
        <f aca="false">B조!F7</f>
        <v>스웨덴</v>
      </c>
      <c r="F5" s="229" t="n">
        <f aca="false">COUNTBLANK(B조!C7: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8" t="str">
        <f aca="false">B조!B8</f>
        <v>잉글랜드</v>
      </c>
      <c r="B6" s="229" t="n">
        <f aca="false">B조!C8</f>
        <v>0</v>
      </c>
      <c r="C6" s="229" t="str">
        <f aca="false">B조!D8</f>
        <v>-</v>
      </c>
      <c r="D6" s="229" t="n">
        <f aca="false">B조!E8</f>
        <v>0</v>
      </c>
      <c r="E6" s="230" t="str">
        <f aca="false">B조!F8</f>
        <v>트리니다드토바고</v>
      </c>
      <c r="F6" s="229" t="n">
        <f aca="false">COUNTBLANK(B조!C8: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8" t="str">
        <f aca="false">B조!B9</f>
        <v>스웨덴</v>
      </c>
      <c r="B7" s="229" t="n">
        <f aca="false">B조!C9</f>
        <v>0</v>
      </c>
      <c r="C7" s="229" t="str">
        <f aca="false">B조!D9</f>
        <v>-</v>
      </c>
      <c r="D7" s="229" t="n">
        <f aca="false">B조!E9</f>
        <v>0</v>
      </c>
      <c r="E7" s="230" t="str">
        <f aca="false">B조!F9</f>
        <v>파라과이</v>
      </c>
      <c r="F7" s="229" t="n">
        <f aca="false">COUNTBLANK(B조!C9: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8" t="str">
        <f aca="false">B조!B10</f>
        <v>스웨덴</v>
      </c>
      <c r="B8" s="229" t="n">
        <f aca="false">B조!C10</f>
        <v>0</v>
      </c>
      <c r="C8" s="229" t="str">
        <f aca="false">B조!D10</f>
        <v>-</v>
      </c>
      <c r="D8" s="229" t="n">
        <f aca="false">B조!E10</f>
        <v>0</v>
      </c>
      <c r="E8" s="230" t="str">
        <f aca="false">B조!F10</f>
        <v>잉글랜드</v>
      </c>
      <c r="F8" s="229" t="n">
        <f aca="false">COUNTBLANK(B조!C10: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8" t="str">
        <f aca="false">B조!B11</f>
        <v>파라과이</v>
      </c>
      <c r="B9" s="229" t="n">
        <f aca="false">B조!C11</f>
        <v>0</v>
      </c>
      <c r="C9" s="229" t="str">
        <f aca="false">B조!D11</f>
        <v>-</v>
      </c>
      <c r="D9" s="229" t="n">
        <f aca="false">B조!E11</f>
        <v>0</v>
      </c>
      <c r="E9" s="230" t="str">
        <f aca="false">B조!F11</f>
        <v>트리니다드토바고</v>
      </c>
      <c r="F9" s="229" t="n">
        <f aca="false">COUNTBLANK(B조!C11: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70</v>
      </c>
    </row>
    <row r="15" customFormat="false" ht="12.75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75" hidden="false" customHeight="false" outlineLevel="0" collapsed="false">
      <c r="F16" s="0" t="str">
        <f aca="false">G2</f>
        <v>잉글랜드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잉글랜드</v>
      </c>
      <c r="P16" s="0" t="n">
        <f aca="false">VLOOKUP(O16,$F$16:$M$25,8,FALSE())</f>
        <v>0</v>
      </c>
      <c r="S16" s="0" t="str">
        <f aca="false">IF($P16&gt;=$P18,$O16,$O18)</f>
        <v>잉글랜드</v>
      </c>
      <c r="T16" s="0" t="n">
        <f aca="false">VLOOKUP(S16,$O$16:$P$25,2,FALSE())</f>
        <v>0</v>
      </c>
      <c r="W16" s="0" t="str">
        <f aca="false">IF($T16&gt;=$T19,$S16,$S19)</f>
        <v>잉글랜드</v>
      </c>
      <c r="X16" s="0" t="n">
        <f aca="false">VLOOKUP(W16,$S$16:$T$25,2,FALSE())</f>
        <v>0</v>
      </c>
      <c r="AA16" s="0" t="str">
        <f aca="false">W16</f>
        <v>잉글랜드</v>
      </c>
      <c r="AB16" s="0" t="n">
        <f aca="false">VLOOKUP(AA16,W16:X25,2,FALSE())</f>
        <v>0</v>
      </c>
      <c r="AE16" s="0" t="str">
        <f aca="false">AA16</f>
        <v>잉글랜드</v>
      </c>
      <c r="AF16" s="0" t="n">
        <f aca="false">VLOOKUP(AE16,AA16:AB25,2,FALSE())</f>
        <v>0</v>
      </c>
      <c r="AI16" s="0" t="str">
        <f aca="false">AE16</f>
        <v>잉글랜드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파라과이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파라과이</v>
      </c>
      <c r="P17" s="0" t="n">
        <f aca="false">VLOOKUP(O17,$F$16:$M$25,8,FALSE())</f>
        <v>0</v>
      </c>
      <c r="S17" s="0" t="str">
        <f aca="false">O17</f>
        <v>파라과이</v>
      </c>
      <c r="T17" s="0" t="n">
        <f aca="false">VLOOKUP(S17,$O$16:$P$25,2,FALSE())</f>
        <v>0</v>
      </c>
      <c r="W17" s="0" t="str">
        <f aca="false">S17</f>
        <v>파라과이</v>
      </c>
      <c r="X17" s="0" t="n">
        <f aca="false">VLOOKUP(W17,$S$16:$T$25,2,FALSE())</f>
        <v>0</v>
      </c>
      <c r="AA17" s="0" t="str">
        <f aca="false">IF(X17&gt;=X18,W17,W18)</f>
        <v>파라과이</v>
      </c>
      <c r="AB17" s="0" t="n">
        <f aca="false">VLOOKUP(AA17,W16:X25,2,FALSE())</f>
        <v>0</v>
      </c>
      <c r="AE17" s="0" t="str">
        <f aca="false">IF(AB17&gt;=AB19,AA17,AA19)</f>
        <v>파라과이</v>
      </c>
      <c r="AF17" s="0" t="n">
        <f aca="false">VLOOKUP(AE17,AA16:AB25,2,FALSE())</f>
        <v>0</v>
      </c>
      <c r="AI17" s="0" t="str">
        <f aca="false">AE17</f>
        <v>파라과이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트리니다드토바고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트리니다드토바고</v>
      </c>
      <c r="P18" s="0" t="n">
        <f aca="false">VLOOKUP(O18,$F$16:$M$25,8,FALSE())</f>
        <v>0</v>
      </c>
      <c r="S18" s="0" t="str">
        <f aca="false">IF($P18&lt;=$P16,$O18,$O16)</f>
        <v>트리니다드토바고</v>
      </c>
      <c r="T18" s="0" t="n">
        <f aca="false">VLOOKUP(S18,$O$16:$P$25,2,FALSE())</f>
        <v>0</v>
      </c>
      <c r="W18" s="0" t="str">
        <f aca="false">S18</f>
        <v>트리니다드토바고</v>
      </c>
      <c r="X18" s="0" t="n">
        <f aca="false">VLOOKUP(W18,$S$16:$T$25,2,FALSE())</f>
        <v>0</v>
      </c>
      <c r="AA18" s="0" t="str">
        <f aca="false">IF(X18&lt;=X17,W18,W17)</f>
        <v>트리니다드토바고</v>
      </c>
      <c r="AB18" s="0" t="n">
        <f aca="false">VLOOKUP(AA18,W16:X25,2,FALSE())</f>
        <v>0</v>
      </c>
      <c r="AE18" s="0" t="str">
        <f aca="false">AA18</f>
        <v>트리니다드토바고</v>
      </c>
      <c r="AF18" s="0" t="n">
        <f aca="false">VLOOKUP(AE18,AA16:AB25,2,FALSE())</f>
        <v>0</v>
      </c>
      <c r="AI18" s="0" t="str">
        <f aca="false">IF(AF18&gt;=AF19,AE18,AE19)</f>
        <v>트리니다드토바고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스웨덴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스웨덴</v>
      </c>
      <c r="P19" s="0" t="n">
        <f aca="false">VLOOKUP(O19,$F$16:$M$25,8,FALSE())</f>
        <v>0</v>
      </c>
      <c r="S19" s="0" t="str">
        <f aca="false">O19</f>
        <v>스웨덴</v>
      </c>
      <c r="T19" s="0" t="n">
        <f aca="false">VLOOKUP(S19,$O$16:$P$25,2,FALSE())</f>
        <v>0</v>
      </c>
      <c r="W19" s="0" t="str">
        <f aca="false">IF($T19&lt;=$T16,$S19,$S16)</f>
        <v>스웨덴</v>
      </c>
      <c r="X19" s="0" t="n">
        <f aca="false">VLOOKUP(W19,$S$16:$T$25,2,FALSE())</f>
        <v>0</v>
      </c>
      <c r="AA19" s="0" t="str">
        <f aca="false">W19</f>
        <v>스웨덴</v>
      </c>
      <c r="AB19" s="0" t="n">
        <f aca="false">VLOOKUP(AA19,W16:X25,2,FALSE())</f>
        <v>0</v>
      </c>
      <c r="AE19" s="0" t="str">
        <f aca="false">IF(AB19&lt;=AB17,AA19,AA17)</f>
        <v>스웨덴</v>
      </c>
      <c r="AF19" s="0" t="n">
        <f aca="false">VLOOKUP(AE19,AA16:AB25,2,FALSE())</f>
        <v>0</v>
      </c>
      <c r="AI19" s="0" t="str">
        <f aca="false">IF(AF19&lt;=AF18,AE19,AE18)</f>
        <v>스웨덴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잉글랜드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잉글랜드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잉글랜드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잉글랜드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잉글랜드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잉글랜드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잉글랜드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파라과이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파라과이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파라과이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파라과이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파라과이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파라과이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파라과이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트리니다드토바고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트리니다드토바고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트리니다드토바고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트리니다드토바고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트리니다드토바고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트리니다드토바고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트리니다드토바고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스웨덴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스웨덴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스웨덴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스웨덴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스웨덴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스웨덴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스웨덴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잉글랜드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잉글랜드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잉글랜드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잉글랜드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잉글랜드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잉글랜드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잉글랜드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파라과이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파라과이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파라과이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파라과이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파라과이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파라과이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파라과이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트리니다드토바고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트리니다드토바고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트리니다드토바고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트리니다드토바고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트리니다드토바고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트리니다드토바고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트리니다드토바고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스웨덴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스웨덴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스웨덴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스웨덴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스웨덴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스웨덴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스웨덴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8</v>
      </c>
    </row>
    <row r="52" customFormat="false" ht="12.75" hidden="false" customHeight="false" outlineLevel="0" collapsed="false">
      <c r="F52" s="0" t="str">
        <f aca="false">AI40</f>
        <v>잉글랜드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파라과이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트리니다드토바고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스웨덴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6" min="6" style="25" width="14.28"/>
    <col collapsed="false" customWidth="true" hidden="false" outlineLevel="0" max="7" min="7" style="25" width="14.7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34" t="s">
        <v>40</v>
      </c>
      <c r="Q4" s="34"/>
      <c r="R4" s="34"/>
      <c r="S4" s="34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41</v>
      </c>
      <c r="H5" s="36" t="s">
        <v>42</v>
      </c>
      <c r="I5" s="36"/>
      <c r="J5" s="37" t="s">
        <v>43</v>
      </c>
      <c r="K5" s="37"/>
      <c r="L5" s="37" t="s">
        <v>44</v>
      </c>
      <c r="M5" s="37"/>
      <c r="P5" s="34"/>
      <c r="Q5" s="34"/>
      <c r="R5" s="34"/>
      <c r="S5" s="34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Q7</f>
        <v>독일</v>
      </c>
      <c r="C6" s="40"/>
      <c r="D6" s="41" t="s">
        <v>45</v>
      </c>
      <c r="E6" s="40"/>
      <c r="F6" s="42" t="str">
        <f aca="false">Q9</f>
        <v>코스타리카</v>
      </c>
      <c r="G6" s="43" t="s">
        <v>46</v>
      </c>
      <c r="H6" s="44" t="n">
        <v>38878</v>
      </c>
      <c r="I6" s="44"/>
      <c r="J6" s="45" t="n">
        <v>0.0416666666666667</v>
      </c>
      <c r="K6" s="45"/>
      <c r="L6" s="46" t="str">
        <f aca="false">IF(OR(H6="",J6="",H6&lt;$Q$24),"",IF(H6=$Q$24,IF(AND(J6&lt;=$R$26,$R$26&lt;=(J6+0.08333333333)),"진행중",IF($R$26&lt;J6,"오늘!","종료")),IF($Q$24&gt;H6,"종료","")))</f>
        <v/>
      </c>
      <c r="M6" s="46"/>
      <c r="R6" s="30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Q11</f>
        <v>폴란드</v>
      </c>
      <c r="C7" s="40"/>
      <c r="D7" s="41" t="s">
        <v>45</v>
      </c>
      <c r="E7" s="40"/>
      <c r="F7" s="42" t="str">
        <f aca="false">Q13</f>
        <v>에콰도르</v>
      </c>
      <c r="G7" s="43" t="s">
        <v>47</v>
      </c>
      <c r="H7" s="44" t="n">
        <v>38878</v>
      </c>
      <c r="I7" s="44"/>
      <c r="J7" s="45" t="n">
        <v>0.166666666666667</v>
      </c>
      <c r="K7" s="45"/>
      <c r="L7" s="46" t="str">
        <f aca="false">IF(OR(H7="",J7="",H7&lt;$Q$24),"",IF(H7=$Q$24,IF(AND(J7&lt;=$R$26,$R$26&lt;=(J7+0.08333333333)),"진행중",IF($R$26&lt;J7,"오늘!","종료")),IF($Q$24&gt;H7,"종료","")))</f>
        <v/>
      </c>
      <c r="M7" s="46"/>
      <c r="N7" s="47"/>
      <c r="O7" s="48"/>
      <c r="P7" s="49"/>
      <c r="Q7" s="50" t="s">
        <v>48</v>
      </c>
      <c r="R7" s="50"/>
      <c r="S7" s="49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Q7</f>
        <v>독일</v>
      </c>
      <c r="C8" s="40"/>
      <c r="D8" s="41" t="s">
        <v>45</v>
      </c>
      <c r="E8" s="40"/>
      <c r="F8" s="42" t="str">
        <f aca="false">Q11</f>
        <v>폴란드</v>
      </c>
      <c r="G8" s="43" t="s">
        <v>49</v>
      </c>
      <c r="H8" s="44" t="n">
        <v>38883</v>
      </c>
      <c r="I8" s="44"/>
      <c r="J8" s="45" t="n">
        <v>0.166666666666667</v>
      </c>
      <c r="K8" s="45"/>
      <c r="L8" s="46" t="str">
        <f aca="false">IF(OR(H8="",J8="",H8&lt;$Q$24),"",IF(H8=$Q$24,IF(AND(J8&lt;=$R$26,$R$26&lt;=(J8+0.08333333333)),"진행중",IF($R$26&lt;J8,"오늘!","종료")),IF($Q$24&gt;H8,"종료","")))</f>
        <v/>
      </c>
      <c r="M8" s="46"/>
      <c r="N8" s="51"/>
      <c r="O8" s="52"/>
      <c r="P8" s="53"/>
      <c r="Q8" s="54"/>
      <c r="R8" s="55"/>
      <c r="S8" s="53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Q13</f>
        <v>에콰도르</v>
      </c>
      <c r="C9" s="40"/>
      <c r="D9" s="41" t="s">
        <v>45</v>
      </c>
      <c r="E9" s="40"/>
      <c r="F9" s="42" t="str">
        <f aca="false">Q9</f>
        <v>코스타리카</v>
      </c>
      <c r="G9" s="43" t="s">
        <v>50</v>
      </c>
      <c r="H9" s="44" t="n">
        <v>38883</v>
      </c>
      <c r="I9" s="44"/>
      <c r="J9" s="45" t="n">
        <v>0.916666666666667</v>
      </c>
      <c r="K9" s="45"/>
      <c r="L9" s="46" t="str">
        <f aca="false">IF(OR(H9="",J9="",H9&lt;$Q$24),"",IF(H9=$Q$24,IF(AND(J9&lt;=$R$26,$R$26&lt;=(J9+0.08333333333)),"진행중",IF($R$26&lt;J9,"오늘!","종료")),IF($Q$24&gt;H9,"종료","")))</f>
        <v/>
      </c>
      <c r="M9" s="46"/>
      <c r="P9" s="49"/>
      <c r="Q9" s="50" t="s">
        <v>51</v>
      </c>
      <c r="R9" s="50"/>
      <c r="S9" s="49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Q13</f>
        <v>에콰도르</v>
      </c>
      <c r="C10" s="40"/>
      <c r="D10" s="41" t="s">
        <v>45</v>
      </c>
      <c r="E10" s="40"/>
      <c r="F10" s="42" t="str">
        <f aca="false">Q7</f>
        <v>독일</v>
      </c>
      <c r="G10" s="43" t="s">
        <v>52</v>
      </c>
      <c r="H10" s="44" t="n">
        <v>38888</v>
      </c>
      <c r="I10" s="44"/>
      <c r="J10" s="45" t="n">
        <v>0.958333333333333</v>
      </c>
      <c r="K10" s="45"/>
      <c r="L10" s="46" t="str">
        <f aca="false">IF(OR(H10="",J10="",H10&lt;$Q$24),"",IF(H10=$Q$24,IF(AND(J10&lt;=$R$26,$R$26&lt;=(J10+0.08333333333)),"진행중",IF($R$26&lt;J10,"오늘!","종료")),IF($Q$24&gt;H10,"종료","")))</f>
        <v/>
      </c>
      <c r="M10" s="46"/>
      <c r="P10" s="53"/>
      <c r="Q10" s="54"/>
      <c r="R10" s="55"/>
      <c r="S10" s="53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Q9</f>
        <v>코스타리카</v>
      </c>
      <c r="C11" s="40"/>
      <c r="D11" s="41" t="s">
        <v>45</v>
      </c>
      <c r="E11" s="40"/>
      <c r="F11" s="42" t="str">
        <f aca="false">Q11</f>
        <v>폴란드</v>
      </c>
      <c r="G11" s="43" t="s">
        <v>53</v>
      </c>
      <c r="H11" s="44" t="n">
        <v>38888</v>
      </c>
      <c r="I11" s="44"/>
      <c r="J11" s="45" t="n">
        <v>0.958333333333333</v>
      </c>
      <c r="K11" s="45"/>
      <c r="L11" s="46" t="str">
        <f aca="false">IF(OR(H11="",J11="",H11&lt;$Q$24),"",IF(H11=$Q$24,IF(AND(J11&lt;=$R$26,$R$26&lt;=(J11+0.08333333333)),"진행중",IF($R$26&lt;J11,"오늘!","종료")),IF($Q$24&gt;H11,"종료","")))</f>
        <v/>
      </c>
      <c r="M11" s="46"/>
      <c r="P11" s="49"/>
      <c r="Q11" s="50" t="s">
        <v>54</v>
      </c>
      <c r="R11" s="50"/>
      <c r="S11" s="49"/>
    </row>
    <row r="12" customFormat="false" ht="13.5" hidden="false" customHeight="true" outlineLevel="0" collapsed="false">
      <c r="B12" s="56"/>
      <c r="C12" s="57"/>
      <c r="D12" s="58"/>
      <c r="E12" s="57"/>
      <c r="F12" s="35"/>
      <c r="G12" s="59"/>
      <c r="H12" s="58"/>
      <c r="I12" s="60"/>
      <c r="J12" s="31"/>
      <c r="K12" s="61"/>
      <c r="L12" s="62"/>
      <c r="M12" s="62"/>
      <c r="P12" s="53"/>
      <c r="Q12" s="54"/>
      <c r="R12" s="55"/>
      <c r="S12" s="53"/>
    </row>
    <row r="13" customFormat="false" ht="13.5" hidden="false" customHeight="true" outlineLevel="0" collapsed="false">
      <c r="B13" s="56"/>
      <c r="C13" s="57"/>
      <c r="D13" s="58"/>
      <c r="E13" s="57"/>
      <c r="F13" s="35"/>
      <c r="G13" s="59"/>
      <c r="H13" s="58"/>
      <c r="I13" s="58"/>
      <c r="J13" s="31"/>
      <c r="K13" s="63"/>
      <c r="L13" s="62"/>
      <c r="M13" s="62"/>
      <c r="P13" s="49"/>
      <c r="Q13" s="50" t="s">
        <v>55</v>
      </c>
      <c r="R13" s="50"/>
      <c r="S13" s="49"/>
    </row>
    <row r="14" customFormat="false" ht="13.5" hidden="false" customHeight="true" outlineLevel="0" collapsed="false">
      <c r="B14" s="56"/>
      <c r="C14" s="57"/>
      <c r="D14" s="58"/>
      <c r="E14" s="57"/>
      <c r="F14" s="35"/>
      <c r="G14" s="59"/>
      <c r="H14" s="58"/>
      <c r="I14" s="58"/>
      <c r="J14" s="64"/>
      <c r="K14" s="31"/>
      <c r="L14" s="62"/>
      <c r="M14" s="62"/>
      <c r="Q14" s="65"/>
      <c r="R14" s="66"/>
    </row>
    <row r="15" customFormat="false" ht="12.75" hidden="false" customHeight="false" outlineLevel="0" collapsed="false">
      <c r="G15" s="33" t="s">
        <v>56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7"/>
      <c r="H16" s="68" t="s">
        <v>57</v>
      </c>
      <c r="I16" s="68" t="s">
        <v>58</v>
      </c>
      <c r="J16" s="68" t="s">
        <v>59</v>
      </c>
      <c r="K16" s="68" t="s">
        <v>60</v>
      </c>
      <c r="L16" s="68" t="s">
        <v>61</v>
      </c>
      <c r="M16" s="68" t="s">
        <v>62</v>
      </c>
      <c r="N16" s="68" t="s">
        <v>63</v>
      </c>
      <c r="O16" s="68" t="s">
        <v>64</v>
      </c>
      <c r="R16" s="30"/>
    </row>
    <row r="17" customFormat="false" ht="12.75" hidden="false" customHeight="false" outlineLevel="0" collapsed="false">
      <c r="F17" s="69" t="s">
        <v>65</v>
      </c>
      <c r="G17" s="70" t="str">
        <f aca="false">calculoA!F52</f>
        <v>독일</v>
      </c>
      <c r="H17" s="39" t="n">
        <f aca="false">calculoA!G52</f>
        <v>0</v>
      </c>
      <c r="I17" s="42" t="n">
        <f aca="false">calculoA!H52</f>
        <v>0</v>
      </c>
      <c r="J17" s="42" t="n">
        <f aca="false">calculoA!I52</f>
        <v>0</v>
      </c>
      <c r="K17" s="42" t="n">
        <f aca="false">calculoA!J52</f>
        <v>0</v>
      </c>
      <c r="L17" s="42" t="n">
        <f aca="false">calculoA!K52</f>
        <v>0</v>
      </c>
      <c r="M17" s="42" t="n">
        <f aca="false">calculoA!L52</f>
        <v>0</v>
      </c>
      <c r="N17" s="42" t="n">
        <f aca="false">L17-M17</f>
        <v>0</v>
      </c>
      <c r="O17" s="42" t="n">
        <f aca="false">calculoA!M52</f>
        <v>0</v>
      </c>
      <c r="P17" s="71"/>
      <c r="Q17" s="72"/>
      <c r="R17" s="73"/>
      <c r="S17" s="72"/>
    </row>
    <row r="18" customFormat="false" ht="12.75" hidden="false" customHeight="false" outlineLevel="0" collapsed="false">
      <c r="F18" s="69" t="s">
        <v>65</v>
      </c>
      <c r="G18" s="70" t="str">
        <f aca="false">calculoA!F53</f>
        <v>코스타리카</v>
      </c>
      <c r="H18" s="42" t="n">
        <f aca="false">calculoA!G53</f>
        <v>0</v>
      </c>
      <c r="I18" s="42" t="n">
        <f aca="false">calculoA!H53</f>
        <v>0</v>
      </c>
      <c r="J18" s="42" t="n">
        <f aca="false">calculoA!I53</f>
        <v>0</v>
      </c>
      <c r="K18" s="42" t="n">
        <f aca="false">calculoA!J53</f>
        <v>0</v>
      </c>
      <c r="L18" s="42" t="n">
        <f aca="false">calculoA!K53</f>
        <v>0</v>
      </c>
      <c r="M18" s="42" t="n">
        <f aca="false">calculoA!L53</f>
        <v>0</v>
      </c>
      <c r="N18" s="42" t="n">
        <f aca="false">L18-M18</f>
        <v>0</v>
      </c>
      <c r="O18" s="42" t="n">
        <f aca="false">calculoA!M53</f>
        <v>0</v>
      </c>
      <c r="P18" s="71"/>
      <c r="Q18" s="72"/>
      <c r="R18" s="73"/>
      <c r="S18" s="72"/>
    </row>
    <row r="19" customFormat="false" ht="12.75" hidden="false" customHeight="false" outlineLevel="0" collapsed="false">
      <c r="F19" s="72"/>
      <c r="G19" s="70" t="str">
        <f aca="false">calculoA!F54</f>
        <v>폴란드</v>
      </c>
      <c r="H19" s="42" t="n">
        <f aca="false">calculoA!G54</f>
        <v>0</v>
      </c>
      <c r="I19" s="42" t="n">
        <f aca="false">calculoA!H54</f>
        <v>0</v>
      </c>
      <c r="J19" s="42" t="n">
        <f aca="false">calculoA!I54</f>
        <v>0</v>
      </c>
      <c r="K19" s="42" t="n">
        <f aca="false">calculoA!J54</f>
        <v>0</v>
      </c>
      <c r="L19" s="42" t="n">
        <f aca="false">calculoA!K54</f>
        <v>0</v>
      </c>
      <c r="M19" s="42" t="n">
        <f aca="false">calculoA!L54</f>
        <v>0</v>
      </c>
      <c r="N19" s="42" t="n">
        <f aca="false">L19-M19</f>
        <v>0</v>
      </c>
      <c r="O19" s="42" t="n">
        <f aca="false">calculoA!M54</f>
        <v>0</v>
      </c>
      <c r="P19" s="74"/>
      <c r="Q19" s="72"/>
      <c r="R19" s="73"/>
      <c r="S19" s="72"/>
    </row>
    <row r="20" customFormat="false" ht="12.75" hidden="false" customHeight="false" outlineLevel="0" collapsed="false">
      <c r="F20" s="72"/>
      <c r="G20" s="70" t="str">
        <f aca="false">calculoA!F55</f>
        <v>에콰도르</v>
      </c>
      <c r="H20" s="42" t="n">
        <f aca="false">calculoA!G55</f>
        <v>0</v>
      </c>
      <c r="I20" s="42" t="n">
        <f aca="false">calculoA!H55</f>
        <v>0</v>
      </c>
      <c r="J20" s="42" t="n">
        <f aca="false">calculoA!I55</f>
        <v>0</v>
      </c>
      <c r="K20" s="42" t="n">
        <f aca="false">calculoA!J55</f>
        <v>0</v>
      </c>
      <c r="L20" s="42" t="n">
        <f aca="false">calculoA!K55</f>
        <v>0</v>
      </c>
      <c r="M20" s="42" t="n">
        <f aca="false">calculoA!L55</f>
        <v>0</v>
      </c>
      <c r="N20" s="42" t="n">
        <f aca="false">L20-M20</f>
        <v>0</v>
      </c>
      <c r="O20" s="42" t="n">
        <f aca="false">calculoA!M55</f>
        <v>0</v>
      </c>
      <c r="P20" s="74"/>
      <c r="Q20" s="74"/>
      <c r="R20" s="75"/>
      <c r="S20" s="74"/>
    </row>
    <row r="21" customFormat="false" ht="12.75" hidden="false" customHeight="false" outlineLevel="0" collapsed="false">
      <c r="N21" s="76"/>
      <c r="O21" s="76"/>
      <c r="P21" s="76"/>
      <c r="Q21" s="76"/>
      <c r="R21" s="77"/>
      <c r="S21" s="76"/>
    </row>
    <row r="22" customFormat="false" ht="11.25" hidden="false" customHeight="true" outlineLevel="0" collapsed="false">
      <c r="N22" s="76"/>
      <c r="O22" s="76"/>
      <c r="P22" s="76"/>
      <c r="Q22" s="76"/>
      <c r="R22" s="77"/>
      <c r="S22" s="76"/>
    </row>
    <row r="23" customFormat="false" ht="9" hidden="false" customHeight="true" outlineLevel="0" collapsed="false">
      <c r="N23" s="76"/>
      <c r="O23" s="76"/>
      <c r="P23" s="76"/>
      <c r="R23" s="78"/>
      <c r="S23" s="76"/>
    </row>
    <row r="24" customFormat="false" ht="12.75" hidden="false" customHeight="false" outlineLevel="0" collapsed="false">
      <c r="B24" s="79"/>
      <c r="C24" s="80"/>
      <c r="N24" s="81"/>
      <c r="O24" s="81"/>
      <c r="P24" s="82" t="s">
        <v>66</v>
      </c>
      <c r="Q24" s="83" t="n">
        <f aca="true">TODAY()</f>
        <v>46233</v>
      </c>
      <c r="R24" s="84" t="n">
        <f aca="true">NOW()</f>
        <v>46233.0230209338</v>
      </c>
      <c r="S24" s="85"/>
    </row>
    <row r="25" customFormat="false" ht="12.75" hidden="tru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8" t="n">
        <f aca="false">HOUR(R24)</f>
        <v>0</v>
      </c>
      <c r="R25" s="88" t="n">
        <f aca="false">MINUTE(R24)</f>
        <v>33</v>
      </c>
      <c r="S25" s="89"/>
      <c r="T25" s="86"/>
    </row>
    <row r="26" customFormat="false" ht="12.75" hidden="tru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6"/>
      <c r="Q26" s="88"/>
      <c r="R26" s="90" t="n">
        <f aca="false">TIME(Q25,R25,0)</f>
        <v>0.0229166666666667</v>
      </c>
      <c r="S26" s="89"/>
      <c r="T26" s="86"/>
    </row>
    <row r="27" customFormat="false" ht="12.75" hidden="false" customHeight="false" outlineLevel="0" collapsed="false">
      <c r="N27" s="76"/>
      <c r="O27" s="76"/>
      <c r="P27" s="76"/>
      <c r="Q27" s="85"/>
      <c r="R27" s="85"/>
      <c r="S27" s="85"/>
    </row>
    <row r="28" customFormat="false" ht="12.75" hidden="false" customHeight="false" outlineLevel="0" collapsed="false">
      <c r="N28" s="76"/>
      <c r="O28" s="76"/>
      <c r="P28" s="76"/>
      <c r="Q28" s="91" t="s">
        <v>36</v>
      </c>
      <c r="R28" s="91" t="s">
        <v>37</v>
      </c>
      <c r="S28" s="85"/>
    </row>
    <row r="29" customFormat="false" ht="12.75" hidden="false" customHeight="false" outlineLevel="0" collapsed="false">
      <c r="N29" s="76"/>
      <c r="O29" s="76"/>
      <c r="P29" s="76"/>
      <c r="Q29" s="85"/>
      <c r="R29" s="85"/>
      <c r="S29" s="85"/>
    </row>
  </sheetData>
  <sheetProtection sheet="true" password="f52a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0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">
      <formula>IF(AND($H$17=3,$H$18=3,$H$19=3,$H$20=3),1,0)</formula>
    </cfRule>
  </conditionalFormatting>
  <conditionalFormatting sqref="B7:G7 J7:K7">
    <cfRule type="expression" priority="4" aboveAverage="0" equalAverage="0" bottom="0" percent="0" rank="0" text="" dxfId="2">
      <formula>IF(OR($L$7="en juego",$L$7="hoy!"),1,0)</formula>
    </cfRule>
  </conditionalFormatting>
  <conditionalFormatting sqref="L6:M11 B6:K6 H7:I11">
    <cfRule type="expression" priority="5" aboveAverage="0" equalAverage="0" bottom="0" percent="0" rank="0" text="" dxfId="3">
      <formula>IF(OR($L$6="en juego",$L$6="hoy!"),1,0)</formula>
    </cfRule>
  </conditionalFormatting>
  <conditionalFormatting sqref="B8:G8 J8:K8">
    <cfRule type="expression" priority="6" aboveAverage="0" equalAverage="0" bottom="0" percent="0" rank="0" text="" dxfId="4">
      <formula>IF(OR($L$8="en juego",$L$8="hoy!"),1,0)</formula>
    </cfRule>
  </conditionalFormatting>
  <conditionalFormatting sqref="B9:G9 J9:K9">
    <cfRule type="expression" priority="7" aboveAverage="0" equalAverage="0" bottom="0" percent="0" rank="0" text="" dxfId="5">
      <formula>IF(OR($L$9="en juego",$L$9="hoy!"),1,0)</formula>
    </cfRule>
  </conditionalFormatting>
  <conditionalFormatting sqref="B10:G10 J10:K11">
    <cfRule type="expression" priority="8" aboveAverage="0" equalAverage="0" bottom="0" percent="0" rank="0" text="" dxfId="6">
      <formula>IF(OR($L$10="en juego",$L$10="hoy!"),1,0)</formula>
    </cfRule>
  </conditionalFormatting>
  <conditionalFormatting sqref="B11:G11">
    <cfRule type="expression" priority="9" aboveAverage="0" equalAverage="0" bottom="0" percent="0" rank="0" text="" dxfId="7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"/>
    <hyperlink ref="R28" location="Menu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47" activeCellId="0" sqref="Y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5.56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6" min="6" style="25" width="18.28"/>
    <col collapsed="false" customWidth="true" hidden="false" outlineLevel="0" max="7" min="7" style="25" width="13.99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false" outlineLevel="0" collapsed="false"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2" t="s">
        <v>67</v>
      </c>
      <c r="Q4" s="92"/>
      <c r="R4" s="92"/>
      <c r="S4" s="92"/>
    </row>
    <row r="5" customFormat="false" ht="12.75" hidden="false" customHeight="false" outlineLevel="0" collapsed="false">
      <c r="B5" s="35"/>
      <c r="C5" s="35"/>
      <c r="D5" s="35"/>
      <c r="E5" s="35"/>
      <c r="F5" s="35"/>
      <c r="G5" s="36" t="s">
        <v>41</v>
      </c>
      <c r="H5" s="36" t="s">
        <v>42</v>
      </c>
      <c r="I5" s="36"/>
      <c r="J5" s="37" t="s">
        <v>43</v>
      </c>
      <c r="K5" s="37"/>
      <c r="L5" s="37" t="s">
        <v>44</v>
      </c>
      <c r="M5" s="37"/>
      <c r="P5" s="92"/>
      <c r="Q5" s="92"/>
      <c r="R5" s="92"/>
      <c r="S5" s="92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Q7</f>
        <v>잉글랜드</v>
      </c>
      <c r="C6" s="40"/>
      <c r="D6" s="41" t="s">
        <v>45</v>
      </c>
      <c r="E6" s="40"/>
      <c r="F6" s="42" t="str">
        <f aca="false">Q9</f>
        <v>파라과이</v>
      </c>
      <c r="G6" s="43" t="s">
        <v>68</v>
      </c>
      <c r="H6" s="44" t="n">
        <v>38878</v>
      </c>
      <c r="I6" s="44"/>
      <c r="J6" s="45" t="n">
        <v>0.916666666666667</v>
      </c>
      <c r="K6" s="45"/>
      <c r="L6" s="46" t="str">
        <f aca="false">IF(OR(H6="",J6="",H6&lt;$Q$24),"",IF(H6=$Q$24,IF(AND(J6&lt;=$R$26,$R$26&lt;=(J6+0.08333333333)),"진행중",IF($R$26&lt;J6,"오늘!","종료")),IF($Q$24&gt;H6,"종료","")))</f>
        <v/>
      </c>
      <c r="M6" s="46"/>
      <c r="R6" s="30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Q11</f>
        <v>트리니다드토바고</v>
      </c>
      <c r="C7" s="40"/>
      <c r="D7" s="41" t="s">
        <v>45</v>
      </c>
      <c r="E7" s="40"/>
      <c r="F7" s="42" t="str">
        <f aca="false">Q13</f>
        <v>스웨덴</v>
      </c>
      <c r="G7" s="43" t="s">
        <v>49</v>
      </c>
      <c r="H7" s="44" t="n">
        <v>38879</v>
      </c>
      <c r="I7" s="44"/>
      <c r="J7" s="45" t="n">
        <v>0.0416666666666667</v>
      </c>
      <c r="K7" s="45"/>
      <c r="L7" s="46" t="str">
        <f aca="false">IF(OR(H7="",J7="",H7&lt;$Q$24),"",IF(H7=$Q$24,IF(AND(J7&lt;=$R$26,$R$26&lt;=(J7+0.08333333333)),"진행중",IF($R$26&lt;J7,"오늘!","종료")),IF($Q$24&gt;H7,"종료","")))</f>
        <v/>
      </c>
      <c r="M7" s="46"/>
      <c r="N7" s="47"/>
      <c r="O7" s="48"/>
      <c r="P7" s="49"/>
      <c r="Q7" s="50" t="s">
        <v>69</v>
      </c>
      <c r="R7" s="50"/>
      <c r="S7" s="49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Q7</f>
        <v>잉글랜드</v>
      </c>
      <c r="C8" s="40"/>
      <c r="D8" s="41" t="s">
        <v>45</v>
      </c>
      <c r="E8" s="40"/>
      <c r="F8" s="42" t="str">
        <f aca="false">Q11</f>
        <v>트리니다드토바고</v>
      </c>
      <c r="G8" s="43" t="s">
        <v>70</v>
      </c>
      <c r="H8" s="44" t="n">
        <v>38884</v>
      </c>
      <c r="I8" s="44"/>
      <c r="J8" s="45" t="n">
        <v>0.0416666666666667</v>
      </c>
      <c r="K8" s="45"/>
      <c r="L8" s="46" t="str">
        <f aca="false">IF(OR(H8="",J8="",H8&lt;$Q$24),"",IF(H8=$Q$24,IF(AND(J8&lt;=$R$26,$R$26&lt;=(J8+0.08333333333)),"진행중",IF($R$26&lt;J8,"오늘!","종료")),IF($Q$24&gt;H8,"종료","")))</f>
        <v/>
      </c>
      <c r="M8" s="46"/>
      <c r="N8" s="51"/>
      <c r="O8" s="52"/>
      <c r="P8" s="53"/>
      <c r="Q8" s="54"/>
      <c r="R8" s="55"/>
      <c r="S8" s="53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Q13</f>
        <v>스웨덴</v>
      </c>
      <c r="C9" s="40"/>
      <c r="D9" s="41" t="s">
        <v>45</v>
      </c>
      <c r="E9" s="40"/>
      <c r="F9" s="42" t="str">
        <f aca="false">Q9</f>
        <v>파라과이</v>
      </c>
      <c r="G9" s="43" t="s">
        <v>52</v>
      </c>
      <c r="H9" s="44" t="n">
        <v>38884</v>
      </c>
      <c r="I9" s="44"/>
      <c r="J9" s="45" t="n">
        <v>0.166666666666667</v>
      </c>
      <c r="K9" s="45"/>
      <c r="L9" s="46" t="str">
        <f aca="false">IF(OR(H9="",J9="",H9&lt;$Q$24),"",IF(H9=$Q$24,IF(AND(J9&lt;=$R$26,$R$26&lt;=(J9+0.08333333333)),"진행중",IF($R$26&lt;J9,"오늘!","종료")),IF($Q$24&gt;H9,"종료","")))</f>
        <v/>
      </c>
      <c r="M9" s="46"/>
      <c r="P9" s="49"/>
      <c r="Q9" s="50" t="s">
        <v>71</v>
      </c>
      <c r="R9" s="50"/>
      <c r="S9" s="49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Q13</f>
        <v>스웨덴</v>
      </c>
      <c r="C10" s="40"/>
      <c r="D10" s="41" t="s">
        <v>45</v>
      </c>
      <c r="E10" s="40"/>
      <c r="F10" s="42" t="str">
        <f aca="false">Q7</f>
        <v>잉글랜드</v>
      </c>
      <c r="G10" s="43" t="s">
        <v>72</v>
      </c>
      <c r="H10" s="44" t="n">
        <v>38889</v>
      </c>
      <c r="I10" s="44"/>
      <c r="J10" s="45" t="n">
        <v>0.166666666666667</v>
      </c>
      <c r="K10" s="45"/>
      <c r="L10" s="46" t="str">
        <f aca="false">IF(OR(H10="",J10="",H10&lt;$Q$24),"",IF(H10=$Q$24,IF(AND(J10&lt;=$R$26,$R$26&lt;=(J10+0.08333333333)),"진행중",IF($R$26&lt;J10,"오늘!","종료")),IF($Q$24&gt;H10,"종료","")))</f>
        <v/>
      </c>
      <c r="M10" s="46"/>
      <c r="P10" s="53"/>
      <c r="Q10" s="54"/>
      <c r="R10" s="55"/>
      <c r="S10" s="53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Q9</f>
        <v>파라과이</v>
      </c>
      <c r="C11" s="40"/>
      <c r="D11" s="41" t="s">
        <v>45</v>
      </c>
      <c r="E11" s="40"/>
      <c r="F11" s="42" t="str">
        <f aca="false">Q11</f>
        <v>트리니다드토바고</v>
      </c>
      <c r="G11" s="43" t="s">
        <v>73</v>
      </c>
      <c r="H11" s="44" t="n">
        <v>38889</v>
      </c>
      <c r="I11" s="44"/>
      <c r="J11" s="45" t="n">
        <v>0.166666666666667</v>
      </c>
      <c r="K11" s="45"/>
      <c r="L11" s="46" t="str">
        <f aca="false">IF(OR(H11="",J11="",H11&lt;$Q$24),"",IF(H11=$Q$24,IF(AND(J11&lt;=$R$26,$R$26&lt;=(J11+0.08333333333)),"진행중",IF($R$26&lt;J11,"오늘!","종료")),IF($Q$24&gt;H11,"종료","")))</f>
        <v/>
      </c>
      <c r="M11" s="46"/>
      <c r="P11" s="49"/>
      <c r="Q11" s="50" t="s">
        <v>74</v>
      </c>
      <c r="R11" s="50"/>
      <c r="S11" s="49"/>
    </row>
    <row r="12" customFormat="false" ht="13.5" hidden="false" customHeight="true" outlineLevel="0" collapsed="false">
      <c r="B12" s="56"/>
      <c r="C12" s="57"/>
      <c r="D12" s="58"/>
      <c r="E12" s="57"/>
      <c r="F12" s="35"/>
      <c r="G12" s="59"/>
      <c r="H12" s="58"/>
      <c r="I12" s="60"/>
      <c r="J12" s="31"/>
      <c r="K12" s="61"/>
      <c r="L12" s="62"/>
      <c r="M12" s="62"/>
      <c r="P12" s="53"/>
      <c r="Q12" s="54"/>
      <c r="R12" s="55"/>
      <c r="S12" s="53"/>
    </row>
    <row r="13" customFormat="false" ht="13.5" hidden="false" customHeight="true" outlineLevel="0" collapsed="false">
      <c r="B13" s="56"/>
      <c r="C13" s="57"/>
      <c r="D13" s="58"/>
      <c r="E13" s="57"/>
      <c r="F13" s="35"/>
      <c r="G13" s="59"/>
      <c r="H13" s="58"/>
      <c r="I13" s="58"/>
      <c r="J13" s="31"/>
      <c r="K13" s="63"/>
      <c r="L13" s="62"/>
      <c r="M13" s="62"/>
      <c r="P13" s="49"/>
      <c r="Q13" s="50" t="s">
        <v>75</v>
      </c>
      <c r="R13" s="50"/>
      <c r="S13" s="49"/>
    </row>
    <row r="14" customFormat="false" ht="13.5" hidden="false" customHeight="true" outlineLevel="0" collapsed="false">
      <c r="B14" s="56"/>
      <c r="C14" s="57"/>
      <c r="D14" s="58"/>
      <c r="E14" s="57"/>
      <c r="F14" s="35"/>
      <c r="G14" s="59"/>
      <c r="H14" s="58"/>
      <c r="I14" s="58"/>
      <c r="J14" s="31"/>
      <c r="K14" s="63"/>
      <c r="L14" s="62"/>
      <c r="M14" s="62"/>
      <c r="Q14" s="65"/>
      <c r="R14" s="93"/>
    </row>
    <row r="15" customFormat="false" ht="12.75" hidden="false" customHeight="false" outlineLevel="0" collapsed="false">
      <c r="G15" s="33" t="s">
        <v>56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7"/>
      <c r="H16" s="68" t="s">
        <v>57</v>
      </c>
      <c r="I16" s="68" t="s">
        <v>58</v>
      </c>
      <c r="J16" s="68" t="s">
        <v>59</v>
      </c>
      <c r="K16" s="68" t="s">
        <v>60</v>
      </c>
      <c r="L16" s="68" t="s">
        <v>61</v>
      </c>
      <c r="M16" s="68" t="s">
        <v>62</v>
      </c>
      <c r="N16" s="68" t="s">
        <v>63</v>
      </c>
      <c r="O16" s="68" t="s">
        <v>64</v>
      </c>
      <c r="R16" s="30"/>
    </row>
    <row r="17" customFormat="false" ht="12.75" hidden="false" customHeight="false" outlineLevel="0" collapsed="false">
      <c r="F17" s="69" t="s">
        <v>65</v>
      </c>
      <c r="G17" s="70" t="str">
        <f aca="false">calculoB!F52</f>
        <v>잉글랜드</v>
      </c>
      <c r="H17" s="42" t="n">
        <f aca="false">calculoB!G52</f>
        <v>0</v>
      </c>
      <c r="I17" s="42" t="n">
        <f aca="false">calculoB!H52</f>
        <v>0</v>
      </c>
      <c r="J17" s="42" t="n">
        <f aca="false">calculoB!I52</f>
        <v>0</v>
      </c>
      <c r="K17" s="42" t="n">
        <f aca="false">calculoB!J52</f>
        <v>0</v>
      </c>
      <c r="L17" s="42" t="n">
        <f aca="false">calculoB!K52</f>
        <v>0</v>
      </c>
      <c r="M17" s="42" t="n">
        <f aca="false">calculoB!L52</f>
        <v>0</v>
      </c>
      <c r="N17" s="42" t="n">
        <f aca="false">L17-M17</f>
        <v>0</v>
      </c>
      <c r="O17" s="42" t="n">
        <f aca="false">calculoB!M52</f>
        <v>0</v>
      </c>
      <c r="P17" s="71"/>
      <c r="Q17" s="72"/>
      <c r="R17" s="73"/>
      <c r="S17" s="72"/>
    </row>
    <row r="18" customFormat="false" ht="12.75" hidden="false" customHeight="false" outlineLevel="0" collapsed="false">
      <c r="F18" s="69" t="s">
        <v>65</v>
      </c>
      <c r="G18" s="70" t="str">
        <f aca="false">calculoB!F53</f>
        <v>파라과이</v>
      </c>
      <c r="H18" s="42" t="n">
        <f aca="false">calculoB!G53</f>
        <v>0</v>
      </c>
      <c r="I18" s="42" t="n">
        <f aca="false">calculoB!H53</f>
        <v>0</v>
      </c>
      <c r="J18" s="42" t="n">
        <f aca="false">calculoB!I53</f>
        <v>0</v>
      </c>
      <c r="K18" s="42" t="n">
        <f aca="false">calculoB!J53</f>
        <v>0</v>
      </c>
      <c r="L18" s="42" t="n">
        <f aca="false">calculoB!K53</f>
        <v>0</v>
      </c>
      <c r="M18" s="42" t="n">
        <f aca="false">calculoB!L53</f>
        <v>0</v>
      </c>
      <c r="N18" s="42" t="n">
        <f aca="false">L18-M18</f>
        <v>0</v>
      </c>
      <c r="O18" s="42" t="n">
        <f aca="false">calculoB!M53</f>
        <v>0</v>
      </c>
      <c r="P18" s="71"/>
      <c r="Q18" s="72"/>
      <c r="R18" s="73"/>
      <c r="S18" s="72"/>
    </row>
    <row r="19" customFormat="false" ht="12.75" hidden="false" customHeight="false" outlineLevel="0" collapsed="false">
      <c r="F19" s="72"/>
      <c r="G19" s="70" t="str">
        <f aca="false">calculoB!F54</f>
        <v>트리니다드토바고</v>
      </c>
      <c r="H19" s="42" t="n">
        <f aca="false">calculoB!G54</f>
        <v>0</v>
      </c>
      <c r="I19" s="42" t="n">
        <f aca="false">calculoB!H54</f>
        <v>0</v>
      </c>
      <c r="J19" s="42" t="n">
        <f aca="false">calculoB!I54</f>
        <v>0</v>
      </c>
      <c r="K19" s="42" t="n">
        <f aca="false">calculoB!J54</f>
        <v>0</v>
      </c>
      <c r="L19" s="42" t="n">
        <f aca="false">calculoB!K54</f>
        <v>0</v>
      </c>
      <c r="M19" s="42" t="n">
        <f aca="false">calculoB!L54</f>
        <v>0</v>
      </c>
      <c r="N19" s="42" t="n">
        <f aca="false">L19-M19</f>
        <v>0</v>
      </c>
      <c r="O19" s="42" t="n">
        <f aca="false">calculoB!M54</f>
        <v>0</v>
      </c>
      <c r="P19" s="74"/>
      <c r="Q19" s="72"/>
      <c r="R19" s="73"/>
      <c r="S19" s="72"/>
    </row>
    <row r="20" customFormat="false" ht="12.75" hidden="false" customHeight="false" outlineLevel="0" collapsed="false">
      <c r="F20" s="72"/>
      <c r="G20" s="70" t="str">
        <f aca="false">calculoB!F55</f>
        <v>스웨덴</v>
      </c>
      <c r="H20" s="42" t="n">
        <f aca="false">calculoB!G55</f>
        <v>0</v>
      </c>
      <c r="I20" s="42" t="n">
        <f aca="false">calculoB!H55</f>
        <v>0</v>
      </c>
      <c r="J20" s="42" t="n">
        <f aca="false">calculoB!I55</f>
        <v>0</v>
      </c>
      <c r="K20" s="42" t="n">
        <f aca="false">calculoB!J55</f>
        <v>0</v>
      </c>
      <c r="L20" s="42" t="n">
        <f aca="false">calculoB!K55</f>
        <v>0</v>
      </c>
      <c r="M20" s="42" t="n">
        <f aca="false">calculoB!L55</f>
        <v>0</v>
      </c>
      <c r="N20" s="42" t="n">
        <f aca="false">L20-M20</f>
        <v>0</v>
      </c>
      <c r="O20" s="42" t="n">
        <f aca="false">calculoB!M55</f>
        <v>0</v>
      </c>
      <c r="P20" s="74"/>
      <c r="Q20" s="74"/>
      <c r="R20" s="75"/>
      <c r="S20" s="74"/>
    </row>
    <row r="21" customFormat="false" ht="12.75" hidden="false" customHeight="false" outlineLevel="0" collapsed="false">
      <c r="N21" s="76"/>
      <c r="O21" s="76"/>
      <c r="P21" s="76"/>
      <c r="Q21" s="76"/>
      <c r="R21" s="77"/>
      <c r="S21" s="76"/>
    </row>
    <row r="22" customFormat="false" ht="11.25" hidden="false" customHeight="true" outlineLevel="0" collapsed="false">
      <c r="N22" s="76"/>
      <c r="O22" s="76"/>
      <c r="P22" s="76"/>
      <c r="Q22" s="76"/>
      <c r="R22" s="77"/>
      <c r="S22" s="76"/>
    </row>
    <row r="23" customFormat="false" ht="9" hidden="false" customHeight="true" outlineLevel="0" collapsed="false">
      <c r="N23" s="76"/>
      <c r="O23" s="76"/>
      <c r="P23" s="76"/>
      <c r="R23" s="78"/>
      <c r="S23" s="76"/>
    </row>
    <row r="24" customFormat="false" ht="12.75" hidden="false" customHeight="false" outlineLevel="0" collapsed="false">
      <c r="B24" s="79"/>
      <c r="C24" s="80"/>
      <c r="N24" s="81"/>
      <c r="O24" s="81"/>
      <c r="P24" s="82" t="s">
        <v>66</v>
      </c>
      <c r="Q24" s="83" t="n">
        <f aca="true">TODAY()</f>
        <v>46233</v>
      </c>
      <c r="R24" s="84" t="n">
        <f aca="true">NOW()</f>
        <v>46233.0230210505</v>
      </c>
      <c r="S24" s="85"/>
    </row>
    <row r="25" customFormat="false" ht="12.75" hidden="true" customHeight="false" outlineLevel="0" collapsed="false">
      <c r="N25" s="76"/>
      <c r="O25" s="76"/>
      <c r="P25" s="76"/>
      <c r="Q25" s="94" t="n">
        <f aca="false">HOUR(R24)</f>
        <v>0</v>
      </c>
      <c r="R25" s="94" t="n">
        <f aca="false">MINUTE(R24)</f>
        <v>33</v>
      </c>
      <c r="S25" s="85"/>
      <c r="T25" s="86"/>
    </row>
    <row r="26" customFormat="false" ht="12.75" hidden="true" customHeight="false" outlineLevel="0" collapsed="false">
      <c r="N26" s="76"/>
      <c r="O26" s="76"/>
      <c r="Q26" s="94"/>
      <c r="R26" s="95" t="n">
        <f aca="false">TIME(Q25,R25,0)</f>
        <v>0.0229166666666667</v>
      </c>
      <c r="S26" s="85"/>
      <c r="T26" s="86"/>
    </row>
    <row r="27" customFormat="false" ht="12.75" hidden="false" customHeight="false" outlineLevel="0" collapsed="false">
      <c r="N27" s="76"/>
      <c r="O27" s="76"/>
      <c r="P27" s="76"/>
      <c r="Q27" s="85"/>
      <c r="R27" s="85"/>
      <c r="S27" s="85"/>
    </row>
    <row r="28" customFormat="false" ht="12.75" hidden="false" customHeight="false" outlineLevel="0" collapsed="false">
      <c r="N28" s="76"/>
      <c r="O28" s="76"/>
      <c r="P28" s="76"/>
      <c r="Q28" s="91" t="s">
        <v>36</v>
      </c>
      <c r="R28" s="91" t="s">
        <v>37</v>
      </c>
      <c r="S28" s="85"/>
    </row>
    <row r="29" customFormat="false" ht="12.75" hidden="false" customHeight="false" outlineLevel="0" collapsed="false">
      <c r="N29" s="76"/>
      <c r="O29" s="76"/>
      <c r="P29" s="76"/>
      <c r="Q29" s="85"/>
      <c r="R29" s="85"/>
      <c r="S29" s="85"/>
    </row>
  </sheetData>
  <sheetProtection sheet="true" password="f52a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8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9">
      <formula>IF(AND($H$17=3,$H$18=3,$H$19=3,$H$20=3),1,0)</formula>
    </cfRule>
  </conditionalFormatting>
  <conditionalFormatting sqref="B7:G7 J7:K7">
    <cfRule type="expression" priority="4" aboveAverage="0" equalAverage="0" bottom="0" percent="0" rank="0" text="" dxfId="10">
      <formula>IF(OR($L$7="en juego",$L$7="hoy!"),1,0)</formula>
    </cfRule>
  </conditionalFormatting>
  <conditionalFormatting sqref="L6:M11 B6:G6 H6:I7 J6:K6">
    <cfRule type="expression" priority="5" aboveAverage="0" equalAverage="0" bottom="0" percent="0" rank="0" text="" dxfId="11">
      <formula>IF(OR($L$6="en juego",$L$6="hoy!"),1,0)</formula>
    </cfRule>
  </conditionalFormatting>
  <conditionalFormatting sqref="B8:G8 H8:I9 J8:K8">
    <cfRule type="expression" priority="6" aboveAverage="0" equalAverage="0" bottom="0" percent="0" rank="0" text="" dxfId="12">
      <formula>IF(OR($L$8="en juego",$L$8="hoy!"),1,0)</formula>
    </cfRule>
  </conditionalFormatting>
  <conditionalFormatting sqref="B9:G9 J9:K9">
    <cfRule type="expression" priority="7" aboveAverage="0" equalAverage="0" bottom="0" percent="0" rank="0" text="" dxfId="13">
      <formula>IF(OR($L$9="en juego",$L$9="hoy!"),1,0)</formula>
    </cfRule>
  </conditionalFormatting>
  <conditionalFormatting sqref="B10:G10 H10:I11 J10:K10">
    <cfRule type="expression" priority="8" aboveAverage="0" equalAverage="0" bottom="0" percent="0" rank="0" text="" dxfId="14">
      <formula>IF(OR($L$10="en juego",$L$10="hoy!"),1,0)</formula>
    </cfRule>
  </conditionalFormatting>
  <conditionalFormatting sqref="B11:G11 J11:K11">
    <cfRule type="expression" priority="9" aboveAverage="0" equalAverage="0" bottom="0" percent="0" rank="0" text="" dxfId="15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"/>
    <hyperlink ref="R28" location="Menu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8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6" min="6" style="25" width="18.28"/>
    <col collapsed="false" customWidth="true" hidden="false" outlineLevel="0" max="7" min="7" style="25" width="14.7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8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2" t="s">
        <v>76</v>
      </c>
      <c r="Q4" s="92"/>
      <c r="R4" s="92"/>
      <c r="S4" s="92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41</v>
      </c>
      <c r="H5" s="36" t="s">
        <v>42</v>
      </c>
      <c r="I5" s="36"/>
      <c r="J5" s="37" t="s">
        <v>43</v>
      </c>
      <c r="K5" s="37"/>
      <c r="L5" s="37" t="s">
        <v>44</v>
      </c>
      <c r="M5" s="37"/>
      <c r="P5" s="92"/>
      <c r="Q5" s="92"/>
      <c r="R5" s="92"/>
      <c r="S5" s="92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Q7</f>
        <v>아르헨티나</v>
      </c>
      <c r="C6" s="40"/>
      <c r="D6" s="41" t="s">
        <v>45</v>
      </c>
      <c r="E6" s="40"/>
      <c r="F6" s="42" t="str">
        <f aca="false">Q9</f>
        <v>코티드브아르</v>
      </c>
      <c r="G6" s="43" t="s">
        <v>50</v>
      </c>
      <c r="H6" s="44" t="n">
        <v>38879</v>
      </c>
      <c r="I6" s="44"/>
      <c r="J6" s="45" t="n">
        <v>0.166666666666667</v>
      </c>
      <c r="K6" s="45"/>
      <c r="L6" s="46" t="str">
        <f aca="false">IF(OR(H6="",J6="",H6&lt;$Q$24),"",IF(H6=$Q$24,IF(AND(J6&lt;=$R$26,$R$26&lt;=(J6+0.08333333333)),"진행중",IF($R$26&lt;J6,"오늘!","종료")),IF($Q$24&gt;H6,"종료","")))</f>
        <v/>
      </c>
      <c r="M6" s="46"/>
      <c r="R6" s="30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Q11</f>
        <v>세르비아</v>
      </c>
      <c r="C7" s="40"/>
      <c r="D7" s="41" t="s">
        <v>45</v>
      </c>
      <c r="E7" s="40"/>
      <c r="F7" s="42" t="str">
        <f aca="false">Q13</f>
        <v>네덜란드</v>
      </c>
      <c r="G7" s="43" t="s">
        <v>77</v>
      </c>
      <c r="H7" s="44" t="n">
        <v>38879</v>
      </c>
      <c r="I7" s="44"/>
      <c r="J7" s="45" t="n">
        <v>0.916666666666667</v>
      </c>
      <c r="K7" s="45"/>
      <c r="L7" s="46" t="str">
        <f aca="false">IF(OR(H7="",J7="",H7&lt;$Q$24),"",IF(H7=$Q$24,IF(AND(J7&lt;=$R$26,$R$26&lt;=(J7+0.08333333333)),"진행중",IF($R$26&lt;J7,"오늘!","종료")),IF($Q$24&gt;H7,"종료","")))</f>
        <v/>
      </c>
      <c r="M7" s="46"/>
      <c r="N7" s="47"/>
      <c r="O7" s="96"/>
      <c r="P7" s="49"/>
      <c r="Q7" s="50" t="s">
        <v>78</v>
      </c>
      <c r="R7" s="50"/>
      <c r="S7" s="49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Q7</f>
        <v>아르헨티나</v>
      </c>
      <c r="C8" s="40"/>
      <c r="D8" s="41" t="s">
        <v>45</v>
      </c>
      <c r="E8" s="40"/>
      <c r="F8" s="42" t="str">
        <f aca="false">Q11</f>
        <v>세르비아</v>
      </c>
      <c r="G8" s="43" t="s">
        <v>47</v>
      </c>
      <c r="H8" s="44" t="n">
        <v>38884</v>
      </c>
      <c r="I8" s="44"/>
      <c r="J8" s="45" t="n">
        <v>0.916666666666667</v>
      </c>
      <c r="K8" s="45"/>
      <c r="L8" s="46" t="str">
        <f aca="false">IF(OR(H8="",J8="",H8&lt;$Q$24),"",IF(H8=$Q$24,IF(AND(J8&lt;=$R$26,$R$26&lt;=(J8+0.08333333333)),"진행중",IF($R$26&lt;J8,"오늘!","종료")),IF($Q$24&gt;H8,"종료","")))</f>
        <v/>
      </c>
      <c r="M8" s="46"/>
      <c r="N8" s="51"/>
      <c r="O8" s="97"/>
      <c r="P8" s="53"/>
      <c r="Q8" s="54"/>
      <c r="R8" s="55"/>
      <c r="S8" s="53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Q13</f>
        <v>네덜란드</v>
      </c>
      <c r="C9" s="40"/>
      <c r="D9" s="41" t="s">
        <v>45</v>
      </c>
      <c r="E9" s="40"/>
      <c r="F9" s="42" t="str">
        <f aca="false">Q9</f>
        <v>코티드브아르</v>
      </c>
      <c r="G9" s="43" t="s">
        <v>79</v>
      </c>
      <c r="H9" s="44" t="n">
        <v>38885</v>
      </c>
      <c r="I9" s="44"/>
      <c r="J9" s="45" t="n">
        <v>0.0416666666666667</v>
      </c>
      <c r="K9" s="45"/>
      <c r="L9" s="46" t="str">
        <f aca="false">IF(OR(H9="",J9="",H9&lt;$Q$24),"",IF(H9=$Q$24,IF(AND(J9&lt;=$R$26,$R$26&lt;=(J9+0.08333333333)),"진행중",IF($R$26&lt;J9,"오늘!","종료")),IF($Q$24&gt;H9,"종료","")))</f>
        <v/>
      </c>
      <c r="M9" s="46"/>
      <c r="O9" s="53"/>
      <c r="P9" s="49"/>
      <c r="Q9" s="50" t="s">
        <v>80</v>
      </c>
      <c r="R9" s="50"/>
      <c r="S9" s="49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Q13</f>
        <v>네덜란드</v>
      </c>
      <c r="C10" s="40"/>
      <c r="D10" s="41" t="s">
        <v>45</v>
      </c>
      <c r="E10" s="40"/>
      <c r="F10" s="42" t="str">
        <f aca="false">Q7</f>
        <v>아르헨티나</v>
      </c>
      <c r="G10" s="43" t="s">
        <v>68</v>
      </c>
      <c r="H10" s="44" t="n">
        <v>38890</v>
      </c>
      <c r="I10" s="44"/>
      <c r="J10" s="45" t="n">
        <v>0.166666666666667</v>
      </c>
      <c r="K10" s="45"/>
      <c r="L10" s="46" t="str">
        <f aca="false">IF(OR(H10="",J10="",H10&lt;$Q$24),"",IF(H10=$Q$24,IF(AND(J10&lt;=$R$26,$R$26&lt;=(J10+0.08333333333)),"진행중",IF($R$26&lt;J10,"오늘!","종료")),IF($Q$24&gt;H10,"종료","")))</f>
        <v/>
      </c>
      <c r="M10" s="46"/>
      <c r="O10" s="53"/>
      <c r="P10" s="53"/>
      <c r="Q10" s="54"/>
      <c r="R10" s="55"/>
      <c r="S10" s="53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Q9</f>
        <v>코티드브아르</v>
      </c>
      <c r="C11" s="40"/>
      <c r="D11" s="41" t="s">
        <v>45</v>
      </c>
      <c r="E11" s="40"/>
      <c r="F11" s="42" t="str">
        <f aca="false">Q11</f>
        <v>세르비아</v>
      </c>
      <c r="G11" s="43" t="s">
        <v>46</v>
      </c>
      <c r="H11" s="44" t="n">
        <v>38890</v>
      </c>
      <c r="I11" s="44"/>
      <c r="J11" s="45" t="n">
        <v>0.166666666666667</v>
      </c>
      <c r="K11" s="45"/>
      <c r="L11" s="46" t="str">
        <f aca="false">IF(OR(H11="",J11="",H11&lt;$Q$24),"",IF(H11=$Q$24,IF(AND(J11&lt;=$R$26,$R$26&lt;=(J11+0.08333333333)),"진행중",IF($R$26&lt;J11,"오늘!","종료")),IF($Q$24&gt;H11,"종료","")))</f>
        <v/>
      </c>
      <c r="M11" s="46"/>
      <c r="O11" s="53"/>
      <c r="P11" s="49"/>
      <c r="Q11" s="50" t="s">
        <v>81</v>
      </c>
      <c r="R11" s="50"/>
      <c r="S11" s="49"/>
    </row>
    <row r="12" customFormat="false" ht="13.5" hidden="false" customHeight="true" outlineLevel="0" collapsed="false">
      <c r="B12" s="56"/>
      <c r="C12" s="57"/>
      <c r="D12" s="58"/>
      <c r="E12" s="57"/>
      <c r="F12" s="35"/>
      <c r="G12" s="59"/>
      <c r="H12" s="58"/>
      <c r="I12" s="60"/>
      <c r="J12" s="31"/>
      <c r="K12" s="61"/>
      <c r="L12" s="62"/>
      <c r="M12" s="62"/>
      <c r="O12" s="53"/>
      <c r="P12" s="53"/>
      <c r="Q12" s="54"/>
      <c r="R12" s="55"/>
      <c r="S12" s="53"/>
    </row>
    <row r="13" customFormat="false" ht="13.5" hidden="false" customHeight="true" outlineLevel="0" collapsed="false">
      <c r="B13" s="56"/>
      <c r="C13" s="57"/>
      <c r="D13" s="58"/>
      <c r="E13" s="57"/>
      <c r="F13" s="35"/>
      <c r="G13" s="59"/>
      <c r="H13" s="58"/>
      <c r="I13" s="58"/>
      <c r="J13" s="31"/>
      <c r="K13" s="63"/>
      <c r="L13" s="62"/>
      <c r="M13" s="62"/>
      <c r="O13" s="53"/>
      <c r="P13" s="49"/>
      <c r="Q13" s="50" t="s">
        <v>82</v>
      </c>
      <c r="R13" s="50"/>
      <c r="S13" s="49"/>
    </row>
    <row r="14" customFormat="false" ht="13.5" hidden="false" customHeight="true" outlineLevel="0" collapsed="false">
      <c r="B14" s="56"/>
      <c r="C14" s="57"/>
      <c r="D14" s="58"/>
      <c r="E14" s="57"/>
      <c r="F14" s="35"/>
      <c r="G14" s="59"/>
      <c r="H14" s="58"/>
      <c r="I14" s="58"/>
      <c r="J14" s="31"/>
      <c r="K14" s="63"/>
      <c r="L14" s="62"/>
      <c r="M14" s="62"/>
      <c r="Q14" s="65"/>
      <c r="R14" s="93"/>
    </row>
    <row r="15" customFormat="false" ht="12.75" hidden="false" customHeight="false" outlineLevel="0" collapsed="false">
      <c r="G15" s="33" t="s">
        <v>56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7"/>
      <c r="H16" s="68" t="s">
        <v>57</v>
      </c>
      <c r="I16" s="68" t="s">
        <v>58</v>
      </c>
      <c r="J16" s="68" t="s">
        <v>59</v>
      </c>
      <c r="K16" s="68" t="s">
        <v>60</v>
      </c>
      <c r="L16" s="68" t="s">
        <v>61</v>
      </c>
      <c r="M16" s="68" t="s">
        <v>62</v>
      </c>
      <c r="N16" s="68" t="s">
        <v>63</v>
      </c>
      <c r="O16" s="68" t="s">
        <v>64</v>
      </c>
      <c r="R16" s="30"/>
    </row>
    <row r="17" customFormat="false" ht="12.75" hidden="false" customHeight="false" outlineLevel="0" collapsed="false">
      <c r="F17" s="69" t="s">
        <v>65</v>
      </c>
      <c r="G17" s="70" t="str">
        <f aca="false">calculoC!F52</f>
        <v>아르헨티나</v>
      </c>
      <c r="H17" s="42" t="n">
        <f aca="false">calculoC!G52</f>
        <v>0</v>
      </c>
      <c r="I17" s="42" t="n">
        <f aca="false">calculoC!H52</f>
        <v>0</v>
      </c>
      <c r="J17" s="42" t="n">
        <f aca="false">calculoC!I52</f>
        <v>0</v>
      </c>
      <c r="K17" s="42" t="n">
        <f aca="false">calculoC!J52</f>
        <v>0</v>
      </c>
      <c r="L17" s="42" t="n">
        <f aca="false">calculoC!K52</f>
        <v>0</v>
      </c>
      <c r="M17" s="42" t="n">
        <f aca="false">calculoC!L52</f>
        <v>0</v>
      </c>
      <c r="N17" s="42" t="n">
        <f aca="false">L17-M17</f>
        <v>0</v>
      </c>
      <c r="O17" s="42" t="n">
        <f aca="false">calculoC!M52</f>
        <v>0</v>
      </c>
      <c r="P17" s="71"/>
      <c r="Q17" s="72"/>
      <c r="R17" s="73"/>
      <c r="S17" s="72"/>
    </row>
    <row r="18" customFormat="false" ht="12.75" hidden="false" customHeight="false" outlineLevel="0" collapsed="false">
      <c r="F18" s="69" t="s">
        <v>65</v>
      </c>
      <c r="G18" s="70" t="str">
        <f aca="false">calculoC!F53</f>
        <v>코티드브아르</v>
      </c>
      <c r="H18" s="42" t="n">
        <f aca="false">calculoC!G53</f>
        <v>0</v>
      </c>
      <c r="I18" s="42" t="n">
        <f aca="false">calculoC!H53</f>
        <v>0</v>
      </c>
      <c r="J18" s="42" t="n">
        <f aca="false">calculoC!I53</f>
        <v>0</v>
      </c>
      <c r="K18" s="42" t="n">
        <f aca="false">calculoC!J53</f>
        <v>0</v>
      </c>
      <c r="L18" s="42" t="n">
        <f aca="false">calculoC!K53</f>
        <v>0</v>
      </c>
      <c r="M18" s="42" t="n">
        <f aca="false">calculoC!L53</f>
        <v>0</v>
      </c>
      <c r="N18" s="42" t="n">
        <f aca="false">L18-M18</f>
        <v>0</v>
      </c>
      <c r="O18" s="42" t="n">
        <f aca="false">calculoC!M53</f>
        <v>0</v>
      </c>
      <c r="P18" s="71"/>
      <c r="Q18" s="72"/>
      <c r="R18" s="73"/>
      <c r="S18" s="72"/>
    </row>
    <row r="19" customFormat="false" ht="12.75" hidden="false" customHeight="false" outlineLevel="0" collapsed="false">
      <c r="F19" s="72"/>
      <c r="G19" s="70" t="str">
        <f aca="false">calculoC!F54</f>
        <v>세르비아</v>
      </c>
      <c r="H19" s="42" t="n">
        <f aca="false">calculoC!G54</f>
        <v>0</v>
      </c>
      <c r="I19" s="42" t="n">
        <f aca="false">calculoC!H54</f>
        <v>0</v>
      </c>
      <c r="J19" s="42" t="n">
        <f aca="false">calculoC!I54</f>
        <v>0</v>
      </c>
      <c r="K19" s="42" t="n">
        <f aca="false">calculoC!J54</f>
        <v>0</v>
      </c>
      <c r="L19" s="42" t="n">
        <f aca="false">calculoC!K54</f>
        <v>0</v>
      </c>
      <c r="M19" s="42" t="n">
        <f aca="false">calculoC!L54</f>
        <v>0</v>
      </c>
      <c r="N19" s="42" t="n">
        <f aca="false">L19-M19</f>
        <v>0</v>
      </c>
      <c r="O19" s="42" t="n">
        <f aca="false">calculoC!M54</f>
        <v>0</v>
      </c>
      <c r="P19" s="74"/>
      <c r="Q19" s="72"/>
      <c r="R19" s="73"/>
      <c r="S19" s="72"/>
    </row>
    <row r="20" customFormat="false" ht="12.75" hidden="false" customHeight="false" outlineLevel="0" collapsed="false">
      <c r="F20" s="72"/>
      <c r="G20" s="70" t="str">
        <f aca="false">calculoC!F55</f>
        <v>네덜란드</v>
      </c>
      <c r="H20" s="42" t="n">
        <f aca="false">calculoC!G55</f>
        <v>0</v>
      </c>
      <c r="I20" s="42" t="n">
        <f aca="false">calculoC!H55</f>
        <v>0</v>
      </c>
      <c r="J20" s="42" t="n">
        <f aca="false">calculoC!I55</f>
        <v>0</v>
      </c>
      <c r="K20" s="42" t="n">
        <f aca="false">calculoC!J55</f>
        <v>0</v>
      </c>
      <c r="L20" s="42" t="n">
        <f aca="false">calculoC!K55</f>
        <v>0</v>
      </c>
      <c r="M20" s="42" t="n">
        <f aca="false">calculoC!L55</f>
        <v>0</v>
      </c>
      <c r="N20" s="42" t="n">
        <f aca="false">L20-M20</f>
        <v>0</v>
      </c>
      <c r="O20" s="42" t="n">
        <f aca="false">calculoC!M55</f>
        <v>0</v>
      </c>
      <c r="P20" s="74"/>
      <c r="Q20" s="74"/>
      <c r="R20" s="75"/>
      <c r="S20" s="74"/>
    </row>
    <row r="21" customFormat="false" ht="12.75" hidden="false" customHeight="false" outlineLevel="0" collapsed="false">
      <c r="N21" s="76"/>
      <c r="O21" s="76"/>
      <c r="P21" s="76"/>
      <c r="Q21" s="76"/>
      <c r="R21" s="77"/>
      <c r="S21" s="76"/>
    </row>
    <row r="22" customFormat="false" ht="11.25" hidden="false" customHeight="true" outlineLevel="0" collapsed="false">
      <c r="N22" s="76"/>
      <c r="O22" s="76"/>
      <c r="P22" s="76"/>
      <c r="Q22" s="76"/>
      <c r="R22" s="77"/>
      <c r="S22" s="76"/>
    </row>
    <row r="23" customFormat="false" ht="9" hidden="false" customHeight="true" outlineLevel="0" collapsed="false">
      <c r="N23" s="76"/>
      <c r="O23" s="76"/>
      <c r="P23" s="76"/>
      <c r="R23" s="78"/>
      <c r="S23" s="76"/>
    </row>
    <row r="24" customFormat="false" ht="12.75" hidden="false" customHeight="false" outlineLevel="0" collapsed="false">
      <c r="B24" s="79"/>
      <c r="C24" s="80"/>
      <c r="N24" s="81"/>
      <c r="O24" s="81"/>
      <c r="P24" s="82" t="s">
        <v>66</v>
      </c>
      <c r="Q24" s="83" t="n">
        <f aca="true">TODAY()</f>
        <v>46233</v>
      </c>
      <c r="R24" s="84" t="n">
        <f aca="true">NOW()</f>
        <v>46233.0230211478</v>
      </c>
      <c r="S24" s="85"/>
    </row>
    <row r="25" customFormat="false" ht="12.75" hidden="tru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8" t="n">
        <f aca="false">HOUR(R24)</f>
        <v>0</v>
      </c>
      <c r="R25" s="88" t="n">
        <f aca="false">MINUTE(R24)</f>
        <v>33</v>
      </c>
      <c r="S25" s="89"/>
      <c r="T25" s="86"/>
    </row>
    <row r="26" customFormat="false" ht="12.75" hidden="tru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6"/>
      <c r="Q26" s="88"/>
      <c r="R26" s="90" t="n">
        <f aca="false">TIME(Q25,R25,0)</f>
        <v>0.0229166666666667</v>
      </c>
      <c r="S26" s="89"/>
      <c r="T26" s="86"/>
    </row>
    <row r="27" customFormat="false" ht="12.75" hidden="false" customHeight="false" outlineLevel="0" collapsed="false">
      <c r="N27" s="76"/>
      <c r="O27" s="76"/>
      <c r="P27" s="76"/>
      <c r="Q27" s="85"/>
      <c r="R27" s="85"/>
      <c r="S27" s="85"/>
    </row>
    <row r="28" customFormat="false" ht="12.75" hidden="false" customHeight="false" outlineLevel="0" collapsed="false">
      <c r="N28" s="76"/>
      <c r="O28" s="76"/>
      <c r="P28" s="76"/>
      <c r="Q28" s="91" t="s">
        <v>36</v>
      </c>
      <c r="R28" s="91" t="s">
        <v>37</v>
      </c>
      <c r="S28" s="85"/>
    </row>
    <row r="29" customFormat="false" ht="12.75" hidden="false" customHeight="false" outlineLevel="0" collapsed="false">
      <c r="N29" s="76"/>
      <c r="O29" s="76"/>
      <c r="P29" s="76"/>
      <c r="Q29" s="85"/>
      <c r="R29" s="85"/>
      <c r="S29" s="85"/>
    </row>
  </sheetData>
  <sheetProtection sheet="true" password="f52a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16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7">
      <formula>IF(AND($H$17=3,$H$18=3,$H$19=3,$H$20=3),1,0)</formula>
    </cfRule>
  </conditionalFormatting>
  <conditionalFormatting sqref="B7:K7">
    <cfRule type="expression" priority="4" aboveAverage="0" equalAverage="0" bottom="0" percent="0" rank="0" text="" dxfId="18">
      <formula>IF(OR($L$7="en juego",$L$7="hoy!"),1,0)</formula>
    </cfRule>
  </conditionalFormatting>
  <conditionalFormatting sqref="L6:M11 B6:K6">
    <cfRule type="expression" priority="5" aboveAverage="0" equalAverage="0" bottom="0" percent="0" rank="0" text="" dxfId="19">
      <formula>IF(OR($L$6="en juego",$L$6="hoy!"),1,0)</formula>
    </cfRule>
  </conditionalFormatting>
  <conditionalFormatting sqref="B8:G8 H8:I9 J8:K8">
    <cfRule type="expression" priority="6" aboveAverage="0" equalAverage="0" bottom="0" percent="0" rank="0" text="" dxfId="20">
      <formula>IF(OR($L$8="en juego",$L$8="hoy!"),1,0)</formula>
    </cfRule>
  </conditionalFormatting>
  <conditionalFormatting sqref="B9:G9 J9:K9">
    <cfRule type="expression" priority="7" aboveAverage="0" equalAverage="0" bottom="0" percent="0" rank="0" text="" dxfId="21">
      <formula>IF(OR($L$9="en juego",$L$9="hoy!"),1,0)</formula>
    </cfRule>
  </conditionalFormatting>
  <conditionalFormatting sqref="B10:G10 H10:I11 J10:K10">
    <cfRule type="expression" priority="8" aboveAverage="0" equalAverage="0" bottom="0" percent="0" rank="0" text="" dxfId="22">
      <formula>IF(OR($L$10="en juego",$L$10="hoy!"),1,0)</formula>
    </cfRule>
  </conditionalFormatting>
  <conditionalFormatting sqref="B11:G11 J11:K11">
    <cfRule type="expression" priority="9" aboveAverage="0" equalAverage="0" bottom="0" percent="0" rank="0" text="" dxfId="23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"/>
    <hyperlink ref="R28" location="Menu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6" min="6" style="25" width="14.28"/>
    <col collapsed="false" customWidth="true" hidden="false" outlineLevel="0" max="7" min="7" style="25" width="14.7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2" t="s">
        <v>83</v>
      </c>
      <c r="Q4" s="92"/>
      <c r="R4" s="92"/>
      <c r="S4" s="92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41</v>
      </c>
      <c r="H5" s="36" t="s">
        <v>42</v>
      </c>
      <c r="I5" s="36"/>
      <c r="J5" s="37" t="s">
        <v>43</v>
      </c>
      <c r="K5" s="37"/>
      <c r="L5" s="37" t="s">
        <v>44</v>
      </c>
      <c r="M5" s="37"/>
      <c r="P5" s="92"/>
      <c r="Q5" s="92"/>
      <c r="R5" s="92"/>
      <c r="S5" s="92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Q7</f>
        <v>멕시코</v>
      </c>
      <c r="C6" s="40"/>
      <c r="D6" s="41" t="s">
        <v>45</v>
      </c>
      <c r="E6" s="40"/>
      <c r="F6" s="42" t="str">
        <f aca="false">Q9</f>
        <v>이란</v>
      </c>
      <c r="G6" s="43" t="s">
        <v>70</v>
      </c>
      <c r="H6" s="44" t="n">
        <v>38880</v>
      </c>
      <c r="I6" s="44"/>
      <c r="J6" s="45" t="n">
        <v>0.0416666666666667</v>
      </c>
      <c r="K6" s="45"/>
      <c r="L6" s="46" t="str">
        <f aca="false">IF(OR(H6="",J6="",H6&lt;$Q$24),"",IF(H6=$Q$24,IF(AND(J6&lt;=$R$26,$R$26&lt;=(J6+0.08333333333)),"진행중",IF($R$26&lt;J6,"오늘!","종료")),IF($Q$24&gt;H6,"종료","")))</f>
        <v/>
      </c>
      <c r="M6" s="46"/>
      <c r="R6" s="30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Q11</f>
        <v>앙골라</v>
      </c>
      <c r="C7" s="40"/>
      <c r="D7" s="41" t="s">
        <v>45</v>
      </c>
      <c r="E7" s="40"/>
      <c r="F7" s="42" t="str">
        <f aca="false">Q13</f>
        <v>포르투갈</v>
      </c>
      <c r="G7" s="43" t="s">
        <v>72</v>
      </c>
      <c r="H7" s="44" t="n">
        <v>38880</v>
      </c>
      <c r="I7" s="44"/>
      <c r="J7" s="45" t="n">
        <v>0.166666666666667</v>
      </c>
      <c r="K7" s="45"/>
      <c r="L7" s="46" t="str">
        <f aca="false">IF(OR(H7="",J7="",H7&lt;$Q$24),"",IF(H7=$Q$24,IF(AND(J7&lt;=$R$26,$R$26&lt;=(J7+0.08333333333)),"진행중",IF($R$26&lt;J7,"오늘!","종료")),IF($Q$24&gt;H7,"종료","")))</f>
        <v/>
      </c>
      <c r="M7" s="46"/>
      <c r="N7" s="47"/>
      <c r="O7" s="48"/>
      <c r="P7" s="49"/>
      <c r="Q7" s="50" t="s">
        <v>84</v>
      </c>
      <c r="R7" s="50"/>
      <c r="S7" s="49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Q7</f>
        <v>멕시코</v>
      </c>
      <c r="C8" s="40"/>
      <c r="D8" s="41" t="s">
        <v>45</v>
      </c>
      <c r="E8" s="40"/>
      <c r="F8" s="42" t="str">
        <f aca="false">Q11</f>
        <v>앙골라</v>
      </c>
      <c r="G8" s="43" t="s">
        <v>53</v>
      </c>
      <c r="H8" s="44" t="n">
        <v>38885</v>
      </c>
      <c r="I8" s="44"/>
      <c r="J8" s="45" t="n">
        <v>0.166666666666667</v>
      </c>
      <c r="K8" s="45"/>
      <c r="L8" s="46" t="str">
        <f aca="false">IF(OR(H8="",J8="",H8&lt;$Q$24),"",IF(H8=$Q$24,IF(AND(J8&lt;=$R$26,$R$26&lt;=(J8+0.08333333333)),"진행중",IF($R$26&lt;J8,"오늘!","종료")),IF($Q$24&gt;H8,"종료","")))</f>
        <v/>
      </c>
      <c r="M8" s="46"/>
      <c r="N8" s="51"/>
      <c r="O8" s="52"/>
      <c r="P8" s="53"/>
      <c r="Q8" s="54"/>
      <c r="R8" s="55"/>
      <c r="S8" s="53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Q13</f>
        <v>포르투갈</v>
      </c>
      <c r="C9" s="40"/>
      <c r="D9" s="41" t="s">
        <v>45</v>
      </c>
      <c r="E9" s="40"/>
      <c r="F9" s="42" t="str">
        <f aca="false">Q9</f>
        <v>이란</v>
      </c>
      <c r="G9" s="43" t="s">
        <v>68</v>
      </c>
      <c r="H9" s="44" t="n">
        <v>38885</v>
      </c>
      <c r="I9" s="44"/>
      <c r="J9" s="45" t="n">
        <v>0.916666666666667</v>
      </c>
      <c r="K9" s="45"/>
      <c r="L9" s="46" t="str">
        <f aca="false">IF(OR(H9="",J9="",H9&lt;$Q$24),"",IF(H9=$Q$24,IF(AND(J9&lt;=$R$26,$R$26&lt;=(J9+0.08333333333)),"진행중",IF($R$26&lt;J9,"오늘!","종료")),IF($Q$24&gt;H9,"종료","")))</f>
        <v/>
      </c>
      <c r="M9" s="46"/>
      <c r="P9" s="49"/>
      <c r="Q9" s="50" t="s">
        <v>85</v>
      </c>
      <c r="R9" s="50"/>
      <c r="S9" s="49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Q13</f>
        <v>포르투갈</v>
      </c>
      <c r="C10" s="40"/>
      <c r="D10" s="41" t="s">
        <v>45</v>
      </c>
      <c r="E10" s="40"/>
      <c r="F10" s="42" t="str">
        <f aca="false">Q7</f>
        <v>멕시코</v>
      </c>
      <c r="G10" s="43" t="s">
        <v>47</v>
      </c>
      <c r="H10" s="44" t="n">
        <v>38889</v>
      </c>
      <c r="I10" s="44"/>
      <c r="J10" s="45" t="n">
        <v>0.958333333333333</v>
      </c>
      <c r="K10" s="45"/>
      <c r="L10" s="46" t="str">
        <f aca="false">IF(OR(H10="",J10="",H10&lt;$Q$24),"",IF(H10=$Q$24,IF(AND(J10&lt;=$R$26,$R$26&lt;=(J10+0.08333333333)),"진행중",IF($R$26&lt;J10,"오늘!","종료")),IF($Q$24&gt;H10,"종료","")))</f>
        <v/>
      </c>
      <c r="M10" s="46"/>
      <c r="P10" s="53"/>
      <c r="Q10" s="54"/>
      <c r="R10" s="55"/>
      <c r="S10" s="53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Q9</f>
        <v>이란</v>
      </c>
      <c r="C11" s="40"/>
      <c r="D11" s="41" t="s">
        <v>45</v>
      </c>
      <c r="E11" s="40"/>
      <c r="F11" s="42" t="str">
        <f aca="false">Q11</f>
        <v>앙골라</v>
      </c>
      <c r="G11" s="43" t="s">
        <v>77</v>
      </c>
      <c r="H11" s="44" t="n">
        <v>38889</v>
      </c>
      <c r="I11" s="44"/>
      <c r="J11" s="45" t="n">
        <v>0.958333333333333</v>
      </c>
      <c r="K11" s="45"/>
      <c r="L11" s="46" t="str">
        <f aca="false">IF(OR(H11="",J11="",H11&lt;$Q$24),"",IF(H11=$Q$24,IF(AND(J11&lt;=$R$26,$R$26&lt;=(J11+0.08333333333)),"진행중",IF($R$26&lt;J11,"오늘!","종료")),IF($Q$24&gt;H11,"종료","")))</f>
        <v/>
      </c>
      <c r="M11" s="46"/>
      <c r="P11" s="49"/>
      <c r="Q11" s="50" t="s">
        <v>86</v>
      </c>
      <c r="R11" s="50"/>
      <c r="S11" s="49"/>
    </row>
    <row r="12" customFormat="false" ht="13.5" hidden="false" customHeight="true" outlineLevel="0" collapsed="false">
      <c r="B12" s="56"/>
      <c r="C12" s="57"/>
      <c r="D12" s="58"/>
      <c r="E12" s="57"/>
      <c r="F12" s="35"/>
      <c r="G12" s="59"/>
      <c r="H12" s="58"/>
      <c r="I12" s="60"/>
      <c r="J12" s="31"/>
      <c r="K12" s="61"/>
      <c r="L12" s="62"/>
      <c r="M12" s="62"/>
      <c r="P12" s="53"/>
      <c r="Q12" s="54"/>
      <c r="R12" s="55"/>
      <c r="S12" s="53"/>
    </row>
    <row r="13" customFormat="false" ht="13.5" hidden="false" customHeight="true" outlineLevel="0" collapsed="false">
      <c r="B13" s="56"/>
      <c r="C13" s="57"/>
      <c r="D13" s="58"/>
      <c r="E13" s="57"/>
      <c r="F13" s="35"/>
      <c r="G13" s="59"/>
      <c r="H13" s="58"/>
      <c r="I13" s="58"/>
      <c r="J13" s="31"/>
      <c r="K13" s="63"/>
      <c r="L13" s="62"/>
      <c r="M13" s="62"/>
      <c r="P13" s="49"/>
      <c r="Q13" s="50" t="s">
        <v>87</v>
      </c>
      <c r="R13" s="50"/>
      <c r="S13" s="49"/>
    </row>
    <row r="14" customFormat="false" ht="13.5" hidden="false" customHeight="true" outlineLevel="0" collapsed="false">
      <c r="B14" s="56"/>
      <c r="C14" s="57"/>
      <c r="D14" s="58"/>
      <c r="E14" s="57"/>
      <c r="F14" s="35"/>
      <c r="G14" s="59"/>
      <c r="H14" s="58"/>
      <c r="I14" s="58"/>
      <c r="J14" s="31"/>
      <c r="K14" s="63"/>
      <c r="L14" s="62"/>
      <c r="M14" s="62"/>
      <c r="Q14" s="65"/>
      <c r="R14" s="93"/>
    </row>
    <row r="15" customFormat="false" ht="12.75" hidden="false" customHeight="false" outlineLevel="0" collapsed="false">
      <c r="G15" s="33" t="s">
        <v>56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7"/>
      <c r="H16" s="68" t="s">
        <v>57</v>
      </c>
      <c r="I16" s="68" t="s">
        <v>58</v>
      </c>
      <c r="J16" s="68" t="s">
        <v>59</v>
      </c>
      <c r="K16" s="68" t="s">
        <v>60</v>
      </c>
      <c r="L16" s="68" t="s">
        <v>61</v>
      </c>
      <c r="M16" s="68" t="s">
        <v>62</v>
      </c>
      <c r="N16" s="68" t="s">
        <v>63</v>
      </c>
      <c r="O16" s="68" t="s">
        <v>64</v>
      </c>
      <c r="R16" s="30"/>
    </row>
    <row r="17" customFormat="false" ht="12.75" hidden="false" customHeight="false" outlineLevel="0" collapsed="false">
      <c r="F17" s="69" t="s">
        <v>65</v>
      </c>
      <c r="G17" s="70" t="str">
        <f aca="false">calculoD!F52</f>
        <v>멕시코</v>
      </c>
      <c r="H17" s="42" t="n">
        <f aca="false">calculoD!G52</f>
        <v>0</v>
      </c>
      <c r="I17" s="42" t="n">
        <f aca="false">calculoD!H52</f>
        <v>0</v>
      </c>
      <c r="J17" s="42" t="n">
        <f aca="false">calculoD!I52</f>
        <v>0</v>
      </c>
      <c r="K17" s="42" t="n">
        <f aca="false">calculoD!J52</f>
        <v>0</v>
      </c>
      <c r="L17" s="42" t="n">
        <f aca="false">calculoD!K52</f>
        <v>0</v>
      </c>
      <c r="M17" s="42" t="n">
        <f aca="false">calculoD!L52</f>
        <v>0</v>
      </c>
      <c r="N17" s="42" t="n">
        <f aca="false">L17-M17</f>
        <v>0</v>
      </c>
      <c r="O17" s="42" t="n">
        <f aca="false">calculoD!M52</f>
        <v>0</v>
      </c>
      <c r="P17" s="71"/>
      <c r="Q17" s="72"/>
      <c r="R17" s="73"/>
      <c r="S17" s="72"/>
    </row>
    <row r="18" customFormat="false" ht="12.75" hidden="false" customHeight="false" outlineLevel="0" collapsed="false">
      <c r="F18" s="69" t="s">
        <v>65</v>
      </c>
      <c r="G18" s="70" t="str">
        <f aca="false">calculoD!F53</f>
        <v>이란</v>
      </c>
      <c r="H18" s="42" t="n">
        <f aca="false">calculoD!G53</f>
        <v>0</v>
      </c>
      <c r="I18" s="42" t="n">
        <f aca="false">calculoD!H53</f>
        <v>0</v>
      </c>
      <c r="J18" s="42" t="n">
        <f aca="false">calculoD!I53</f>
        <v>0</v>
      </c>
      <c r="K18" s="42" t="n">
        <f aca="false">calculoD!J53</f>
        <v>0</v>
      </c>
      <c r="L18" s="42" t="n">
        <f aca="false">calculoD!K53</f>
        <v>0</v>
      </c>
      <c r="M18" s="42" t="n">
        <f aca="false">calculoD!L53</f>
        <v>0</v>
      </c>
      <c r="N18" s="42" t="n">
        <f aca="false">L18-M18</f>
        <v>0</v>
      </c>
      <c r="O18" s="42" t="n">
        <f aca="false">calculoD!M53</f>
        <v>0</v>
      </c>
      <c r="P18" s="71"/>
      <c r="Q18" s="72"/>
      <c r="R18" s="73"/>
      <c r="S18" s="72"/>
    </row>
    <row r="19" customFormat="false" ht="12.75" hidden="false" customHeight="false" outlineLevel="0" collapsed="false">
      <c r="F19" s="72"/>
      <c r="G19" s="70" t="str">
        <f aca="false">calculoD!F54</f>
        <v>앙골라</v>
      </c>
      <c r="H19" s="42" t="n">
        <f aca="false">calculoD!G54</f>
        <v>0</v>
      </c>
      <c r="I19" s="42" t="n">
        <f aca="false">calculoD!H54</f>
        <v>0</v>
      </c>
      <c r="J19" s="42" t="n">
        <f aca="false">calculoD!I54</f>
        <v>0</v>
      </c>
      <c r="K19" s="42" t="n">
        <f aca="false">calculoD!J54</f>
        <v>0</v>
      </c>
      <c r="L19" s="42" t="n">
        <f aca="false">calculoD!K54</f>
        <v>0</v>
      </c>
      <c r="M19" s="42" t="n">
        <f aca="false">calculoD!L54</f>
        <v>0</v>
      </c>
      <c r="N19" s="42" t="n">
        <f aca="false">L19-M19</f>
        <v>0</v>
      </c>
      <c r="O19" s="42" t="n">
        <f aca="false">calculoD!M54</f>
        <v>0</v>
      </c>
      <c r="P19" s="74"/>
      <c r="Q19" s="72"/>
      <c r="R19" s="73"/>
      <c r="S19" s="72"/>
    </row>
    <row r="20" customFormat="false" ht="12.75" hidden="false" customHeight="false" outlineLevel="0" collapsed="false">
      <c r="F20" s="72"/>
      <c r="G20" s="70" t="str">
        <f aca="false">calculoD!F55</f>
        <v>포르투갈</v>
      </c>
      <c r="H20" s="42" t="n">
        <f aca="false">calculoD!G55</f>
        <v>0</v>
      </c>
      <c r="I20" s="42" t="n">
        <f aca="false">calculoD!H55</f>
        <v>0</v>
      </c>
      <c r="J20" s="42" t="n">
        <f aca="false">calculoD!I55</f>
        <v>0</v>
      </c>
      <c r="K20" s="42" t="n">
        <f aca="false">calculoD!J55</f>
        <v>0</v>
      </c>
      <c r="L20" s="42" t="n">
        <f aca="false">calculoD!K55</f>
        <v>0</v>
      </c>
      <c r="M20" s="42" t="n">
        <f aca="false">calculoD!L55</f>
        <v>0</v>
      </c>
      <c r="N20" s="42" t="n">
        <f aca="false">L20-M20</f>
        <v>0</v>
      </c>
      <c r="O20" s="42" t="n">
        <f aca="false">calculoD!M55</f>
        <v>0</v>
      </c>
      <c r="P20" s="74"/>
      <c r="Q20" s="74"/>
      <c r="R20" s="75"/>
      <c r="S20" s="74"/>
    </row>
    <row r="21" customFormat="false" ht="12.75" hidden="false" customHeight="false" outlineLevel="0" collapsed="false">
      <c r="N21" s="76"/>
      <c r="O21" s="76"/>
      <c r="P21" s="76"/>
      <c r="Q21" s="76"/>
      <c r="R21" s="77"/>
      <c r="S21" s="76"/>
    </row>
    <row r="22" customFormat="false" ht="11.25" hidden="false" customHeight="true" outlineLevel="0" collapsed="false">
      <c r="N22" s="76"/>
      <c r="O22" s="76"/>
      <c r="P22" s="76"/>
      <c r="Q22" s="76"/>
      <c r="R22" s="77"/>
      <c r="S22" s="76"/>
    </row>
    <row r="23" customFormat="false" ht="9" hidden="false" customHeight="true" outlineLevel="0" collapsed="false">
      <c r="N23" s="76"/>
      <c r="O23" s="76"/>
      <c r="P23" s="76"/>
      <c r="R23" s="78"/>
      <c r="S23" s="76"/>
    </row>
    <row r="24" customFormat="false" ht="12.75" hidden="false" customHeight="false" outlineLevel="0" collapsed="false">
      <c r="B24" s="79"/>
      <c r="C24" s="80"/>
      <c r="N24" s="81"/>
      <c r="O24" s="81"/>
      <c r="P24" s="82" t="s">
        <v>66</v>
      </c>
      <c r="Q24" s="83" t="n">
        <f aca="true">TODAY()</f>
        <v>46233</v>
      </c>
      <c r="R24" s="84" t="n">
        <f aca="true">NOW()</f>
        <v>46233.0230212707</v>
      </c>
      <c r="S24" s="85"/>
    </row>
    <row r="25" customFormat="false" ht="12.75" hidden="tru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8" t="n">
        <f aca="false">HOUR(R24)</f>
        <v>0</v>
      </c>
      <c r="R25" s="88" t="n">
        <f aca="false">MINUTE(R24)</f>
        <v>33</v>
      </c>
      <c r="S25" s="89"/>
      <c r="T25" s="86"/>
    </row>
    <row r="26" customFormat="false" ht="12.75" hidden="tru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6"/>
      <c r="Q26" s="88"/>
      <c r="R26" s="90" t="n">
        <f aca="false">TIME(Q25,R25,0)</f>
        <v>0.0229166666666667</v>
      </c>
      <c r="S26" s="89"/>
      <c r="T26" s="86"/>
    </row>
    <row r="27" customFormat="false" ht="12.75" hidden="false" customHeight="false" outlineLevel="0" collapsed="false">
      <c r="N27" s="76"/>
      <c r="O27" s="76"/>
      <c r="P27" s="76"/>
      <c r="Q27" s="85"/>
      <c r="R27" s="85"/>
      <c r="S27" s="85"/>
    </row>
    <row r="28" customFormat="false" ht="12.75" hidden="false" customHeight="false" outlineLevel="0" collapsed="false">
      <c r="N28" s="76"/>
      <c r="O28" s="76"/>
      <c r="P28" s="76"/>
      <c r="Q28" s="91" t="s">
        <v>36</v>
      </c>
      <c r="R28" s="91" t="s">
        <v>37</v>
      </c>
      <c r="S28" s="85"/>
    </row>
    <row r="29" customFormat="false" ht="12.75" hidden="false" customHeight="false" outlineLevel="0" collapsed="false">
      <c r="N29" s="76"/>
      <c r="O29" s="76"/>
      <c r="P29" s="76"/>
      <c r="Q29" s="85"/>
      <c r="R29" s="85"/>
      <c r="S29" s="85"/>
    </row>
  </sheetData>
  <sheetProtection sheet="true" password="f52a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24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25">
      <formula>IF(AND($H$17=3,$H$18=3,$H$19=3,$H$20=3),1,0)</formula>
    </cfRule>
  </conditionalFormatting>
  <conditionalFormatting sqref="B7:I7 J7:K8 J10:K11">
    <cfRule type="expression" priority="4" aboveAverage="0" equalAverage="0" bottom="0" percent="0" rank="0" text="" dxfId="26">
      <formula>IF(OR($L$7="en juego",$L$7="hoy!"),1,0)</formula>
    </cfRule>
  </conditionalFormatting>
  <conditionalFormatting sqref="L6:M11 B6:K6">
    <cfRule type="expression" priority="5" aboveAverage="0" equalAverage="0" bottom="0" percent="0" rank="0" text="" dxfId="27">
      <formula>IF(OR($L$6="en juego",$L$6="hoy!"),1,0)</formula>
    </cfRule>
  </conditionalFormatting>
  <conditionalFormatting sqref="B8:I8">
    <cfRule type="expression" priority="6" aboveAverage="0" equalAverage="0" bottom="0" percent="0" rank="0" text="" dxfId="28">
      <formula>IF(OR($L$8="en juego",$L$8="hoy!"),1,0)</formula>
    </cfRule>
  </conditionalFormatting>
  <conditionalFormatting sqref="B9:K9">
    <cfRule type="expression" priority="7" aboveAverage="0" equalAverage="0" bottom="0" percent="0" rank="0" text="" dxfId="29">
      <formula>IF(OR($L$9="en juego",$L$9="hoy!"),1,0)</formula>
    </cfRule>
  </conditionalFormatting>
  <conditionalFormatting sqref="B10:I10">
    <cfRule type="expression" priority="8" aboveAverage="0" equalAverage="0" bottom="0" percent="0" rank="0" text="" dxfId="30">
      <formula>IF(OR($L$10="en juego",$L$10="hoy!"),1,0)</formula>
    </cfRule>
  </conditionalFormatting>
  <conditionalFormatting sqref="B11:I11">
    <cfRule type="expression" priority="9" aboveAverage="0" equalAverage="0" bottom="0" percent="0" rank="0" text="" dxfId="31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"/>
    <hyperlink ref="R28" location="Menu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47" activeCellId="0" sqref="Z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6" min="6" style="25" width="14.28"/>
    <col collapsed="false" customWidth="true" hidden="false" outlineLevel="0" max="7" min="7" style="25" width="14.7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2" t="s">
        <v>88</v>
      </c>
      <c r="Q4" s="92"/>
      <c r="R4" s="92"/>
      <c r="S4" s="92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41</v>
      </c>
      <c r="H5" s="36" t="s">
        <v>42</v>
      </c>
      <c r="I5" s="36"/>
      <c r="J5" s="37" t="s">
        <v>43</v>
      </c>
      <c r="K5" s="37"/>
      <c r="L5" s="37" t="s">
        <v>44</v>
      </c>
      <c r="M5" s="37"/>
      <c r="P5" s="92"/>
      <c r="Q5" s="92"/>
      <c r="R5" s="92"/>
      <c r="S5" s="92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Q7</f>
        <v>이탈리아</v>
      </c>
      <c r="C6" s="40"/>
      <c r="D6" s="41" t="s">
        <v>45</v>
      </c>
      <c r="E6" s="40"/>
      <c r="F6" s="42" t="str">
        <f aca="false">Q9</f>
        <v>가나</v>
      </c>
      <c r="G6" s="43" t="s">
        <v>53</v>
      </c>
      <c r="H6" s="44" t="n">
        <v>38881</v>
      </c>
      <c r="I6" s="44"/>
      <c r="J6" s="45" t="n">
        <v>0.166666666666667</v>
      </c>
      <c r="K6" s="45"/>
      <c r="L6" s="46" t="str">
        <f aca="false">IF(OR(H6="",J6="",H6&lt;$Q$24),"",IF(H6=$Q$24,IF(AND(J6&lt;=$R$26,$R$26&lt;=(J6+0.08333333333)),"진행중",IF($R$26&lt;J6,"오늘!","종료")),IF($Q$24&gt;H6,"종료","")))</f>
        <v/>
      </c>
      <c r="M6" s="46"/>
      <c r="R6" s="30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Q11</f>
        <v>미국</v>
      </c>
      <c r="C7" s="40"/>
      <c r="D7" s="41" t="s">
        <v>45</v>
      </c>
      <c r="E7" s="40"/>
      <c r="F7" s="42" t="str">
        <f aca="false">Q13</f>
        <v>체코</v>
      </c>
      <c r="G7" s="43" t="s">
        <v>47</v>
      </c>
      <c r="H7" s="44" t="n">
        <v>38881</v>
      </c>
      <c r="I7" s="44"/>
      <c r="J7" s="45" t="n">
        <v>0.0416666666666667</v>
      </c>
      <c r="K7" s="45"/>
      <c r="L7" s="46" t="str">
        <f aca="false">IF(OR(H7="",J7="",H7&lt;$Q$24),"",IF(H7=$Q$24,IF(AND(J7&lt;=$R$26,$R$26&lt;=(J7+0.08333333333)),"진행중",IF($R$26&lt;J7,"오늘!","종료")),IF($Q$24&gt;H7,"종료","")))</f>
        <v/>
      </c>
      <c r="M7" s="46"/>
      <c r="N7" s="47"/>
      <c r="O7" s="48"/>
      <c r="P7" s="49"/>
      <c r="Q7" s="50" t="s">
        <v>89</v>
      </c>
      <c r="R7" s="50"/>
      <c r="S7" s="49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Q7</f>
        <v>이탈리아</v>
      </c>
      <c r="C8" s="40"/>
      <c r="D8" s="41" t="s">
        <v>45</v>
      </c>
      <c r="E8" s="40"/>
      <c r="F8" s="42" t="str">
        <f aca="false">Q11</f>
        <v>미국</v>
      </c>
      <c r="G8" s="43" t="s">
        <v>73</v>
      </c>
      <c r="H8" s="44" t="n">
        <v>38886</v>
      </c>
      <c r="I8" s="44"/>
      <c r="J8" s="45" t="n">
        <v>0.166666666666667</v>
      </c>
      <c r="K8" s="45"/>
      <c r="L8" s="46" t="str">
        <f aca="false">IF(OR(H8="",J8="",H8&lt;$Q$24),"",IF(H8=$Q$24,IF(AND(J8&lt;=$R$26,$R$26&lt;=(J8+0.08333333333)),"진행중",IF($R$26&lt;J8,"오늘!","종료")),IF($Q$24&gt;H8,"종료","")))</f>
        <v/>
      </c>
      <c r="M8" s="46"/>
      <c r="N8" s="51"/>
      <c r="O8" s="52"/>
      <c r="P8" s="53"/>
      <c r="Q8" s="54"/>
      <c r="R8" s="55"/>
      <c r="S8" s="53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Q13</f>
        <v>체코</v>
      </c>
      <c r="C9" s="40"/>
      <c r="D9" s="41" t="s">
        <v>45</v>
      </c>
      <c r="E9" s="40"/>
      <c r="F9" s="42" t="str">
        <f aca="false">Q9</f>
        <v>가나</v>
      </c>
      <c r="G9" s="43" t="s">
        <v>72</v>
      </c>
      <c r="H9" s="44" t="n">
        <v>38886</v>
      </c>
      <c r="I9" s="44"/>
      <c r="J9" s="45" t="n">
        <v>0.0416666666666667</v>
      </c>
      <c r="K9" s="45"/>
      <c r="L9" s="46" t="str">
        <f aca="false">IF(OR(H9="",J9="",H9&lt;$Q$24),"",IF(H9=$Q$24,IF(AND(J9&lt;=$R$26,$R$26&lt;=(J9+0.08333333333)),"진행중",IF($R$26&lt;J9,"오늘!","종료")),IF($Q$24&gt;H9,"종료","")))</f>
        <v/>
      </c>
      <c r="M9" s="46"/>
      <c r="P9" s="49"/>
      <c r="Q9" s="50" t="s">
        <v>90</v>
      </c>
      <c r="R9" s="50"/>
      <c r="S9" s="49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Q13</f>
        <v>체코</v>
      </c>
      <c r="C10" s="40"/>
      <c r="D10" s="41" t="s">
        <v>45</v>
      </c>
      <c r="E10" s="40"/>
      <c r="F10" s="42" t="str">
        <f aca="false">Q7</f>
        <v>이탈리아</v>
      </c>
      <c r="G10" s="43" t="s">
        <v>50</v>
      </c>
      <c r="H10" s="44" t="n">
        <v>38890</v>
      </c>
      <c r="I10" s="44"/>
      <c r="J10" s="45" t="n">
        <v>0.958333333333333</v>
      </c>
      <c r="K10" s="45"/>
      <c r="L10" s="46" t="str">
        <f aca="false">IF(OR(H10="",J10="",H10&lt;$Q$24),"",IF(H10=$Q$24,IF(AND(J10&lt;=$R$26,$R$26&lt;=(J10+0.08333333333)),"진행중",IF($R$26&lt;J10,"오늘!","종료")),IF($Q$24&gt;H10,"종료","")))</f>
        <v/>
      </c>
      <c r="M10" s="46"/>
      <c r="P10" s="53"/>
      <c r="Q10" s="54"/>
      <c r="R10" s="55"/>
      <c r="S10" s="53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Q9</f>
        <v>가나</v>
      </c>
      <c r="C11" s="40"/>
      <c r="D11" s="41" t="s">
        <v>45</v>
      </c>
      <c r="E11" s="40"/>
      <c r="F11" s="42" t="str">
        <f aca="false">Q11</f>
        <v>미국</v>
      </c>
      <c r="G11" s="43" t="s">
        <v>70</v>
      </c>
      <c r="H11" s="44" t="n">
        <v>38890</v>
      </c>
      <c r="I11" s="44"/>
      <c r="J11" s="45" t="n">
        <v>0.958333333333333</v>
      </c>
      <c r="K11" s="45"/>
      <c r="L11" s="46" t="str">
        <f aca="false">IF(OR(H11="",J11="",H11&lt;$Q$24),"",IF(H11=$Q$24,IF(AND(J11&lt;=$R$26,$R$26&lt;=(J11+0.08333333333)),"진행중",IF($R$26&lt;J11,"오늘!","종료")),IF($Q$24&gt;H11,"종료","")))</f>
        <v/>
      </c>
      <c r="M11" s="46"/>
      <c r="P11" s="49"/>
      <c r="Q11" s="50" t="s">
        <v>91</v>
      </c>
      <c r="R11" s="50"/>
      <c r="S11" s="49"/>
    </row>
    <row r="12" customFormat="false" ht="13.5" hidden="false" customHeight="true" outlineLevel="0" collapsed="false">
      <c r="B12" s="56"/>
      <c r="C12" s="57"/>
      <c r="D12" s="58"/>
      <c r="E12" s="57"/>
      <c r="F12" s="35"/>
      <c r="G12" s="59"/>
      <c r="H12" s="58"/>
      <c r="I12" s="60"/>
      <c r="J12" s="31"/>
      <c r="K12" s="61"/>
      <c r="L12" s="62"/>
      <c r="M12" s="62"/>
      <c r="P12" s="53"/>
      <c r="Q12" s="54"/>
      <c r="R12" s="55"/>
      <c r="S12" s="53"/>
    </row>
    <row r="13" customFormat="false" ht="13.5" hidden="false" customHeight="true" outlineLevel="0" collapsed="false">
      <c r="B13" s="56"/>
      <c r="C13" s="57"/>
      <c r="D13" s="58"/>
      <c r="E13" s="57"/>
      <c r="F13" s="35"/>
      <c r="G13" s="59"/>
      <c r="H13" s="58"/>
      <c r="I13" s="58"/>
      <c r="J13" s="31"/>
      <c r="K13" s="63"/>
      <c r="L13" s="62"/>
      <c r="M13" s="62"/>
      <c r="P13" s="49"/>
      <c r="Q13" s="50" t="s">
        <v>92</v>
      </c>
      <c r="R13" s="50"/>
      <c r="S13" s="49"/>
    </row>
    <row r="14" customFormat="false" ht="13.5" hidden="false" customHeight="true" outlineLevel="0" collapsed="false">
      <c r="B14" s="56"/>
      <c r="C14" s="57"/>
      <c r="D14" s="58"/>
      <c r="E14" s="57"/>
      <c r="F14" s="35"/>
      <c r="G14" s="59"/>
      <c r="H14" s="58"/>
      <c r="I14" s="58"/>
      <c r="J14" s="31"/>
      <c r="K14" s="63"/>
      <c r="L14" s="62"/>
      <c r="M14" s="62"/>
      <c r="Q14" s="65"/>
      <c r="R14" s="93"/>
    </row>
    <row r="15" customFormat="false" ht="12.75" hidden="false" customHeight="false" outlineLevel="0" collapsed="false">
      <c r="G15" s="33" t="s">
        <v>56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7"/>
      <c r="H16" s="68" t="s">
        <v>57</v>
      </c>
      <c r="I16" s="68" t="s">
        <v>58</v>
      </c>
      <c r="J16" s="68" t="s">
        <v>59</v>
      </c>
      <c r="K16" s="68" t="s">
        <v>60</v>
      </c>
      <c r="L16" s="68" t="s">
        <v>61</v>
      </c>
      <c r="M16" s="68" t="s">
        <v>62</v>
      </c>
      <c r="N16" s="68" t="s">
        <v>63</v>
      </c>
      <c r="O16" s="68" t="s">
        <v>64</v>
      </c>
      <c r="R16" s="30"/>
    </row>
    <row r="17" customFormat="false" ht="12.75" hidden="false" customHeight="false" outlineLevel="0" collapsed="false">
      <c r="F17" s="69" t="s">
        <v>65</v>
      </c>
      <c r="G17" s="70" t="str">
        <f aca="false">calculoE!F52</f>
        <v>이탈리아</v>
      </c>
      <c r="H17" s="42" t="n">
        <f aca="false">calculoE!G52</f>
        <v>0</v>
      </c>
      <c r="I17" s="42" t="n">
        <f aca="false">calculoE!H52</f>
        <v>0</v>
      </c>
      <c r="J17" s="42" t="n">
        <f aca="false">calculoE!I52</f>
        <v>0</v>
      </c>
      <c r="K17" s="42" t="n">
        <f aca="false">calculoE!J52</f>
        <v>0</v>
      </c>
      <c r="L17" s="42" t="n">
        <f aca="false">calculoE!K52</f>
        <v>0</v>
      </c>
      <c r="M17" s="42" t="n">
        <f aca="false">calculoE!L52</f>
        <v>0</v>
      </c>
      <c r="N17" s="42" t="n">
        <f aca="false">L17-M17</f>
        <v>0</v>
      </c>
      <c r="O17" s="42" t="n">
        <f aca="false">calculoE!M52</f>
        <v>0</v>
      </c>
      <c r="P17" s="71"/>
      <c r="Q17" s="72"/>
      <c r="R17" s="73"/>
      <c r="S17" s="72"/>
    </row>
    <row r="18" customFormat="false" ht="12.75" hidden="false" customHeight="false" outlineLevel="0" collapsed="false">
      <c r="F18" s="69" t="s">
        <v>65</v>
      </c>
      <c r="G18" s="70" t="str">
        <f aca="false">calculoE!F53</f>
        <v>가나</v>
      </c>
      <c r="H18" s="42" t="n">
        <f aca="false">calculoE!G53</f>
        <v>0</v>
      </c>
      <c r="I18" s="42" t="n">
        <f aca="false">calculoE!H53</f>
        <v>0</v>
      </c>
      <c r="J18" s="42" t="n">
        <f aca="false">calculoE!I53</f>
        <v>0</v>
      </c>
      <c r="K18" s="42" t="n">
        <f aca="false">calculoE!J53</f>
        <v>0</v>
      </c>
      <c r="L18" s="42" t="n">
        <f aca="false">calculoE!K53</f>
        <v>0</v>
      </c>
      <c r="M18" s="42" t="n">
        <f aca="false">calculoE!L53</f>
        <v>0</v>
      </c>
      <c r="N18" s="42" t="n">
        <f aca="false">L18-M18</f>
        <v>0</v>
      </c>
      <c r="O18" s="42" t="n">
        <f aca="false">calculoE!M53</f>
        <v>0</v>
      </c>
      <c r="P18" s="71"/>
      <c r="Q18" s="72"/>
      <c r="R18" s="73"/>
      <c r="S18" s="72"/>
    </row>
    <row r="19" customFormat="false" ht="12.75" hidden="false" customHeight="false" outlineLevel="0" collapsed="false">
      <c r="F19" s="72"/>
      <c r="G19" s="70" t="str">
        <f aca="false">calculoE!F54</f>
        <v>미국</v>
      </c>
      <c r="H19" s="42" t="n">
        <f aca="false">calculoE!G54</f>
        <v>0</v>
      </c>
      <c r="I19" s="42" t="n">
        <f aca="false">calculoE!H54</f>
        <v>0</v>
      </c>
      <c r="J19" s="42" t="n">
        <f aca="false">calculoE!I54</f>
        <v>0</v>
      </c>
      <c r="K19" s="42" t="n">
        <f aca="false">calculoE!J54</f>
        <v>0</v>
      </c>
      <c r="L19" s="42" t="n">
        <f aca="false">calculoE!K54</f>
        <v>0</v>
      </c>
      <c r="M19" s="42" t="n">
        <f aca="false">calculoE!L54</f>
        <v>0</v>
      </c>
      <c r="N19" s="42" t="n">
        <f aca="false">L19-M19</f>
        <v>0</v>
      </c>
      <c r="O19" s="42" t="n">
        <f aca="false">calculoE!M54</f>
        <v>0</v>
      </c>
      <c r="P19" s="74"/>
      <c r="Q19" s="72"/>
      <c r="R19" s="73"/>
      <c r="S19" s="72"/>
    </row>
    <row r="20" customFormat="false" ht="12.75" hidden="false" customHeight="false" outlineLevel="0" collapsed="false">
      <c r="F20" s="72"/>
      <c r="G20" s="70" t="str">
        <f aca="false">calculoE!F55</f>
        <v>체코</v>
      </c>
      <c r="H20" s="42" t="n">
        <f aca="false">calculoE!G55</f>
        <v>0</v>
      </c>
      <c r="I20" s="42" t="n">
        <f aca="false">calculoE!H55</f>
        <v>0</v>
      </c>
      <c r="J20" s="42" t="n">
        <f aca="false">calculoE!I55</f>
        <v>0</v>
      </c>
      <c r="K20" s="42" t="n">
        <f aca="false">calculoE!J55</f>
        <v>0</v>
      </c>
      <c r="L20" s="42" t="n">
        <f aca="false">calculoE!K55</f>
        <v>0</v>
      </c>
      <c r="M20" s="42" t="n">
        <f aca="false">calculoE!L55</f>
        <v>0</v>
      </c>
      <c r="N20" s="42" t="n">
        <f aca="false">L20-M20</f>
        <v>0</v>
      </c>
      <c r="O20" s="42" t="n">
        <f aca="false">calculoE!M55</f>
        <v>0</v>
      </c>
      <c r="P20" s="74"/>
      <c r="Q20" s="74"/>
      <c r="R20" s="75"/>
      <c r="S20" s="74"/>
    </row>
    <row r="21" customFormat="false" ht="12.75" hidden="false" customHeight="false" outlineLevel="0" collapsed="false">
      <c r="N21" s="76"/>
      <c r="O21" s="76"/>
      <c r="P21" s="76"/>
      <c r="Q21" s="76"/>
      <c r="R21" s="77"/>
      <c r="S21" s="76"/>
    </row>
    <row r="22" customFormat="false" ht="11.25" hidden="false" customHeight="true" outlineLevel="0" collapsed="false">
      <c r="N22" s="76"/>
      <c r="O22" s="76"/>
      <c r="P22" s="76"/>
      <c r="Q22" s="76"/>
      <c r="R22" s="77"/>
      <c r="S22" s="76"/>
    </row>
    <row r="23" customFormat="false" ht="9" hidden="false" customHeight="true" outlineLevel="0" collapsed="false">
      <c r="N23" s="76"/>
      <c r="O23" s="76"/>
      <c r="P23" s="76"/>
      <c r="R23" s="78"/>
      <c r="S23" s="76"/>
    </row>
    <row r="24" customFormat="false" ht="12.75" hidden="false" customHeight="false" outlineLevel="0" collapsed="false">
      <c r="B24" s="79"/>
      <c r="C24" s="80"/>
      <c r="N24" s="81"/>
      <c r="O24" s="81"/>
      <c r="P24" s="82" t="s">
        <v>66</v>
      </c>
      <c r="Q24" s="83" t="n">
        <f aca="true">TODAY()</f>
        <v>46233</v>
      </c>
      <c r="R24" s="84" t="n">
        <f aca="true">NOW()</f>
        <v>46233.023021396</v>
      </c>
      <c r="S24" s="85"/>
    </row>
    <row r="25" customFormat="false" ht="12.75" hidden="tru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8" t="n">
        <f aca="false">HOUR(R24)</f>
        <v>0</v>
      </c>
      <c r="R25" s="88" t="n">
        <f aca="false">MINUTE(R24)</f>
        <v>33</v>
      </c>
      <c r="S25" s="89"/>
      <c r="T25" s="86"/>
    </row>
    <row r="26" customFormat="false" ht="12.75" hidden="tru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6"/>
      <c r="Q26" s="88"/>
      <c r="R26" s="90" t="n">
        <f aca="false">TIME(Q25,R25,0)</f>
        <v>0.0229166666666667</v>
      </c>
      <c r="S26" s="89"/>
      <c r="T26" s="86"/>
    </row>
    <row r="27" customFormat="false" ht="12.75" hidden="false" customHeight="false" outlineLevel="0" collapsed="false">
      <c r="N27" s="76"/>
      <c r="O27" s="76"/>
      <c r="P27" s="76"/>
      <c r="Q27" s="85"/>
      <c r="R27" s="85"/>
      <c r="S27" s="85"/>
    </row>
    <row r="28" customFormat="false" ht="12.75" hidden="false" customHeight="false" outlineLevel="0" collapsed="false">
      <c r="N28" s="76"/>
      <c r="O28" s="76"/>
      <c r="P28" s="76"/>
      <c r="Q28" s="91" t="s">
        <v>36</v>
      </c>
      <c r="R28" s="91" t="s">
        <v>37</v>
      </c>
      <c r="S28" s="85"/>
    </row>
    <row r="29" customFormat="false" ht="12.75" hidden="false" customHeight="false" outlineLevel="0" collapsed="false">
      <c r="N29" s="76"/>
      <c r="O29" s="76"/>
      <c r="P29" s="76"/>
      <c r="Q29" s="85"/>
      <c r="R29" s="85"/>
      <c r="S29" s="85"/>
    </row>
  </sheetData>
  <sheetProtection sheet="true" password="f52a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32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33">
      <formula>IF(AND($H$17=3,$H$18=3,$H$19=3,$H$20=3),1,0)</formula>
    </cfRule>
  </conditionalFormatting>
  <conditionalFormatting sqref="B7:G7 J7:K7">
    <cfRule type="expression" priority="4" aboveAverage="0" equalAverage="0" bottom="0" percent="0" rank="0" text="" dxfId="34">
      <formula>IF(OR($L$7="en juego",$L$7="hoy!"),1,0)</formula>
    </cfRule>
  </conditionalFormatting>
  <conditionalFormatting sqref="L6:M11 B6:G6 H6:I7 J6:K6">
    <cfRule type="expression" priority="5" aboveAverage="0" equalAverage="0" bottom="0" percent="0" rank="0" text="" dxfId="35">
      <formula>IF(OR($L$6="en juego",$L$6="hoy!"),1,0)</formula>
    </cfRule>
  </conditionalFormatting>
  <conditionalFormatting sqref="B8:G8 H8:I9 J8:K8">
    <cfRule type="expression" priority="6" aboveAverage="0" equalAverage="0" bottom="0" percent="0" rank="0" text="" dxfId="36">
      <formula>IF(OR($L$8="en juego",$L$8="hoy!"),1,0)</formula>
    </cfRule>
  </conditionalFormatting>
  <conditionalFormatting sqref="B9:G9 J9:K9">
    <cfRule type="expression" priority="7" aboveAverage="0" equalAverage="0" bottom="0" percent="0" rank="0" text="" dxfId="37">
      <formula>IF(OR($L$9="en juego",$L$9="hoy!"),1,0)</formula>
    </cfRule>
  </conditionalFormatting>
  <conditionalFormatting sqref="B10:G10 H10:K11">
    <cfRule type="expression" priority="8" aboveAverage="0" equalAverage="0" bottom="0" percent="0" rank="0" text="" dxfId="38">
      <formula>IF(OR($L$10="en juego",$L$10="hoy!"),1,0)</formula>
    </cfRule>
  </conditionalFormatting>
  <conditionalFormatting sqref="B11:G11">
    <cfRule type="expression" priority="9" aboveAverage="0" equalAverage="0" bottom="0" percent="0" rank="0" text="" dxfId="39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"/>
    <hyperlink ref="R28" location="Menu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47" activeCellId="0" sqref="Z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6" min="6" style="25" width="14.28"/>
    <col collapsed="false" customWidth="true" hidden="false" outlineLevel="0" max="7" min="7" style="25" width="14.7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2" t="s">
        <v>93</v>
      </c>
      <c r="Q4" s="92"/>
      <c r="R4" s="92"/>
      <c r="S4" s="92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41</v>
      </c>
      <c r="H5" s="36" t="s">
        <v>42</v>
      </c>
      <c r="I5" s="36"/>
      <c r="J5" s="37" t="s">
        <v>43</v>
      </c>
      <c r="K5" s="37"/>
      <c r="L5" s="37" t="s">
        <v>44</v>
      </c>
      <c r="M5" s="37"/>
      <c r="P5" s="92"/>
      <c r="Q5" s="92"/>
      <c r="R5" s="92"/>
      <c r="S5" s="92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Q7</f>
        <v>브라질</v>
      </c>
      <c r="C6" s="40"/>
      <c r="D6" s="41" t="s">
        <v>45</v>
      </c>
      <c r="E6" s="40"/>
      <c r="F6" s="42" t="str">
        <f aca="false">Q9</f>
        <v>크로아티아</v>
      </c>
      <c r="G6" s="43" t="s">
        <v>94</v>
      </c>
      <c r="H6" s="44" t="n">
        <v>38882</v>
      </c>
      <c r="I6" s="44"/>
      <c r="J6" s="45" t="n">
        <v>0.166666666666667</v>
      </c>
      <c r="K6" s="45"/>
      <c r="L6" s="46" t="str">
        <f aca="false">IF(OR(H6="",J6="",H6&lt;$Q$24),"",IF(H6=$Q$24,IF(AND(J6&lt;=$R$26,$R$26&lt;=(J6+0.08333333333)),"진행중",IF($R$26&lt;J6,"오늘!","종료")),IF($Q$24&gt;H6,"종료","")))</f>
        <v/>
      </c>
      <c r="M6" s="46"/>
      <c r="R6" s="30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Q11</f>
        <v>호주</v>
      </c>
      <c r="C7" s="40"/>
      <c r="D7" s="41" t="s">
        <v>45</v>
      </c>
      <c r="E7" s="40"/>
      <c r="F7" s="42" t="str">
        <f aca="false">Q13</f>
        <v>일본</v>
      </c>
      <c r="G7" s="43" t="s">
        <v>73</v>
      </c>
      <c r="H7" s="44" t="n">
        <v>38880</v>
      </c>
      <c r="I7" s="44"/>
      <c r="J7" s="45" t="n">
        <v>0.916666666666667</v>
      </c>
      <c r="K7" s="45"/>
      <c r="L7" s="46" t="str">
        <f aca="false">IF(OR(H7="",J7="",H7&lt;$Q$24),"",IF(H7=$Q$24,IF(AND(J7&lt;=$R$26,$R$26&lt;=(J7+0.08333333333)),"진행중",IF($R$26&lt;J7,"오늘!","종료")),IF($Q$24&gt;H7,"종료","")))</f>
        <v/>
      </c>
      <c r="M7" s="46"/>
      <c r="N7" s="47"/>
      <c r="O7" s="48"/>
      <c r="P7" s="49"/>
      <c r="Q7" s="50" t="s">
        <v>95</v>
      </c>
      <c r="R7" s="50"/>
      <c r="S7" s="49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Q7</f>
        <v>브라질</v>
      </c>
      <c r="C8" s="40"/>
      <c r="D8" s="41" t="s">
        <v>45</v>
      </c>
      <c r="E8" s="40"/>
      <c r="F8" s="42" t="str">
        <f aca="false">Q11</f>
        <v>호주</v>
      </c>
      <c r="G8" s="43" t="s">
        <v>46</v>
      </c>
      <c r="H8" s="44" t="n">
        <v>38887</v>
      </c>
      <c r="I8" s="44"/>
      <c r="J8" s="45" t="n">
        <v>0.0416666666666667</v>
      </c>
      <c r="K8" s="45"/>
      <c r="L8" s="46" t="str">
        <f aca="false">IF(OR(H8="",J8="",H8&lt;$Q$24),"",IF(H8=$Q$24,IF(AND(J8&lt;=$R$26,$R$26&lt;=(J8+0.08333333333)),"진행중",IF($R$26&lt;J8,"오늘!","종료")),IF($Q$24&gt;H8,"종료","")))</f>
        <v/>
      </c>
      <c r="M8" s="46"/>
      <c r="N8" s="51"/>
      <c r="O8" s="52"/>
      <c r="P8" s="53"/>
      <c r="Q8" s="54"/>
      <c r="R8" s="55"/>
      <c r="S8" s="53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Q13</f>
        <v>일본</v>
      </c>
      <c r="C9" s="40"/>
      <c r="D9" s="41" t="s">
        <v>45</v>
      </c>
      <c r="E9" s="40"/>
      <c r="F9" s="42" t="str">
        <f aca="false">Q9</f>
        <v>크로아티아</v>
      </c>
      <c r="G9" s="43" t="s">
        <v>70</v>
      </c>
      <c r="H9" s="44" t="n">
        <v>38886</v>
      </c>
      <c r="I9" s="44"/>
      <c r="J9" s="45" t="n">
        <v>0.916666666666667</v>
      </c>
      <c r="K9" s="45"/>
      <c r="L9" s="46" t="str">
        <f aca="false">IF(OR(H9="",J9="",H9&lt;$Q$24),"",IF(H9=$Q$24,IF(AND(J9&lt;=$R$26,$R$26&lt;=(J9+0.08333333333)),"진행중",IF($R$26&lt;J9,"오늘!","종료")),IF($Q$24&gt;H9,"종료","")))</f>
        <v/>
      </c>
      <c r="M9" s="46"/>
      <c r="P9" s="49"/>
      <c r="Q9" s="50" t="s">
        <v>96</v>
      </c>
      <c r="R9" s="50"/>
      <c r="S9" s="49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Q13</f>
        <v>일본</v>
      </c>
      <c r="C10" s="40"/>
      <c r="D10" s="41" t="s">
        <v>45</v>
      </c>
      <c r="E10" s="40"/>
      <c r="F10" s="42" t="str">
        <f aca="false">Q7</f>
        <v>브라질</v>
      </c>
      <c r="G10" s="43" t="s">
        <v>49</v>
      </c>
      <c r="H10" s="44" t="n">
        <v>38891</v>
      </c>
      <c r="I10" s="44"/>
      <c r="J10" s="45" t="n">
        <v>0.166666666666667</v>
      </c>
      <c r="K10" s="45"/>
      <c r="L10" s="46" t="str">
        <f aca="false">IF(OR(H10="",J10="",H10&lt;$Q$24),"",IF(H10=$Q$24,IF(AND(J10&lt;=$R$26,$R$26&lt;=(J10+0.08333333333)),"진행중",IF($R$26&lt;J10,"오늘!","종료")),IF($Q$24&gt;H10,"종료","")))</f>
        <v/>
      </c>
      <c r="M10" s="46"/>
      <c r="P10" s="53"/>
      <c r="Q10" s="54"/>
      <c r="R10" s="55"/>
      <c r="S10" s="53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Q9</f>
        <v>크로아티아</v>
      </c>
      <c r="C11" s="40"/>
      <c r="D11" s="41" t="s">
        <v>45</v>
      </c>
      <c r="E11" s="40"/>
      <c r="F11" s="42" t="str">
        <f aca="false">Q11</f>
        <v>호주</v>
      </c>
      <c r="G11" s="43" t="s">
        <v>79</v>
      </c>
      <c r="H11" s="44" t="n">
        <v>38891</v>
      </c>
      <c r="I11" s="44"/>
      <c r="J11" s="45" t="n">
        <v>0.166666666666667</v>
      </c>
      <c r="K11" s="45"/>
      <c r="L11" s="46" t="str">
        <f aca="false">IF(OR(H11="",J11="",H11&lt;$Q$24),"",IF(H11=$Q$24,IF(AND(J11&lt;=$R$26,$R$26&lt;=(J11+0.08333333333)),"진행중",IF($R$26&lt;J11,"오늘!","종료")),IF($Q$24&gt;H11,"종료","")))</f>
        <v/>
      </c>
      <c r="M11" s="46"/>
      <c r="P11" s="49"/>
      <c r="Q11" s="50" t="s">
        <v>97</v>
      </c>
      <c r="R11" s="50"/>
      <c r="S11" s="49"/>
    </row>
    <row r="12" customFormat="false" ht="13.5" hidden="false" customHeight="true" outlineLevel="0" collapsed="false">
      <c r="B12" s="56"/>
      <c r="C12" s="57"/>
      <c r="D12" s="58"/>
      <c r="E12" s="57"/>
      <c r="F12" s="35"/>
      <c r="G12" s="59"/>
      <c r="H12" s="58"/>
      <c r="I12" s="60"/>
      <c r="J12" s="31"/>
      <c r="K12" s="61"/>
      <c r="L12" s="62"/>
      <c r="M12" s="62"/>
      <c r="P12" s="53"/>
      <c r="Q12" s="54"/>
      <c r="R12" s="55"/>
      <c r="S12" s="53"/>
    </row>
    <row r="13" customFormat="false" ht="13.5" hidden="false" customHeight="true" outlineLevel="0" collapsed="false">
      <c r="B13" s="56"/>
      <c r="C13" s="57"/>
      <c r="D13" s="58"/>
      <c r="E13" s="57"/>
      <c r="F13" s="35"/>
      <c r="G13" s="59"/>
      <c r="H13" s="58"/>
      <c r="I13" s="58"/>
      <c r="J13" s="31"/>
      <c r="K13" s="63"/>
      <c r="L13" s="62"/>
      <c r="M13" s="62"/>
      <c r="P13" s="49"/>
      <c r="Q13" s="50" t="s">
        <v>98</v>
      </c>
      <c r="R13" s="50"/>
      <c r="S13" s="49"/>
    </row>
    <row r="14" customFormat="false" ht="13.5" hidden="false" customHeight="true" outlineLevel="0" collapsed="false">
      <c r="B14" s="56"/>
      <c r="C14" s="57"/>
      <c r="D14" s="58"/>
      <c r="E14" s="57"/>
      <c r="F14" s="35"/>
      <c r="G14" s="59"/>
      <c r="H14" s="58"/>
      <c r="I14" s="58"/>
      <c r="J14" s="31"/>
      <c r="K14" s="63"/>
      <c r="L14" s="62"/>
      <c r="M14" s="62"/>
      <c r="Q14" s="65"/>
      <c r="R14" s="93"/>
    </row>
    <row r="15" customFormat="false" ht="12.75" hidden="false" customHeight="false" outlineLevel="0" collapsed="false">
      <c r="G15" s="33" t="s">
        <v>56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7"/>
      <c r="H16" s="68" t="s">
        <v>57</v>
      </c>
      <c r="I16" s="68" t="s">
        <v>58</v>
      </c>
      <c r="J16" s="68" t="s">
        <v>59</v>
      </c>
      <c r="K16" s="68" t="s">
        <v>60</v>
      </c>
      <c r="L16" s="68" t="s">
        <v>61</v>
      </c>
      <c r="M16" s="68" t="s">
        <v>62</v>
      </c>
      <c r="N16" s="68" t="s">
        <v>63</v>
      </c>
      <c r="O16" s="68" t="s">
        <v>64</v>
      </c>
      <c r="R16" s="30"/>
    </row>
    <row r="17" customFormat="false" ht="12.75" hidden="false" customHeight="false" outlineLevel="0" collapsed="false">
      <c r="F17" s="69" t="s">
        <v>65</v>
      </c>
      <c r="G17" s="70" t="str">
        <f aca="false">calculoF!F52</f>
        <v>브라질</v>
      </c>
      <c r="H17" s="42" t="n">
        <f aca="false">calculoF!G52</f>
        <v>0</v>
      </c>
      <c r="I17" s="42" t="n">
        <f aca="false">calculoF!H52</f>
        <v>0</v>
      </c>
      <c r="J17" s="42" t="n">
        <f aca="false">calculoF!I52</f>
        <v>0</v>
      </c>
      <c r="K17" s="42" t="n">
        <f aca="false">calculoF!J52</f>
        <v>0</v>
      </c>
      <c r="L17" s="42" t="n">
        <f aca="false">calculoF!K52</f>
        <v>0</v>
      </c>
      <c r="M17" s="42" t="n">
        <f aca="false">calculoF!L52</f>
        <v>0</v>
      </c>
      <c r="N17" s="42" t="n">
        <f aca="false">L17-M17</f>
        <v>0</v>
      </c>
      <c r="O17" s="42" t="n">
        <f aca="false">calculoF!M52</f>
        <v>0</v>
      </c>
      <c r="P17" s="71"/>
      <c r="Q17" s="72"/>
      <c r="R17" s="73"/>
      <c r="S17" s="72"/>
    </row>
    <row r="18" customFormat="false" ht="12.75" hidden="false" customHeight="false" outlineLevel="0" collapsed="false">
      <c r="F18" s="69" t="s">
        <v>65</v>
      </c>
      <c r="G18" s="70" t="str">
        <f aca="false">calculoF!F53</f>
        <v>크로아티아</v>
      </c>
      <c r="H18" s="42" t="n">
        <f aca="false">calculoF!G53</f>
        <v>0</v>
      </c>
      <c r="I18" s="42" t="n">
        <f aca="false">calculoF!H53</f>
        <v>0</v>
      </c>
      <c r="J18" s="42" t="n">
        <f aca="false">calculoF!I53</f>
        <v>0</v>
      </c>
      <c r="K18" s="42" t="n">
        <f aca="false">calculoF!J53</f>
        <v>0</v>
      </c>
      <c r="L18" s="42" t="n">
        <f aca="false">calculoF!K53</f>
        <v>0</v>
      </c>
      <c r="M18" s="42" t="n">
        <f aca="false">calculoF!L53</f>
        <v>0</v>
      </c>
      <c r="N18" s="42" t="n">
        <f aca="false">L18-M18</f>
        <v>0</v>
      </c>
      <c r="O18" s="42" t="n">
        <f aca="false">calculoF!M53</f>
        <v>0</v>
      </c>
      <c r="P18" s="71"/>
      <c r="Q18" s="72"/>
      <c r="R18" s="73"/>
      <c r="S18" s="72"/>
    </row>
    <row r="19" customFormat="false" ht="12.75" hidden="false" customHeight="false" outlineLevel="0" collapsed="false">
      <c r="F19" s="72"/>
      <c r="G19" s="70" t="str">
        <f aca="false">calculoF!F54</f>
        <v>호주</v>
      </c>
      <c r="H19" s="42" t="n">
        <f aca="false">calculoF!G54</f>
        <v>0</v>
      </c>
      <c r="I19" s="42" t="n">
        <f aca="false">calculoF!H54</f>
        <v>0</v>
      </c>
      <c r="J19" s="42" t="n">
        <f aca="false">calculoF!I54</f>
        <v>0</v>
      </c>
      <c r="K19" s="42" t="n">
        <f aca="false">calculoF!J54</f>
        <v>0</v>
      </c>
      <c r="L19" s="42" t="n">
        <f aca="false">calculoF!K54</f>
        <v>0</v>
      </c>
      <c r="M19" s="42" t="n">
        <f aca="false">calculoF!L54</f>
        <v>0</v>
      </c>
      <c r="N19" s="42" t="n">
        <f aca="false">L19-M19</f>
        <v>0</v>
      </c>
      <c r="O19" s="42" t="n">
        <f aca="false">calculoF!M54</f>
        <v>0</v>
      </c>
      <c r="P19" s="74"/>
      <c r="Q19" s="72"/>
      <c r="R19" s="73"/>
      <c r="S19" s="72"/>
    </row>
    <row r="20" customFormat="false" ht="12.75" hidden="false" customHeight="false" outlineLevel="0" collapsed="false">
      <c r="F20" s="72"/>
      <c r="G20" s="70" t="str">
        <f aca="false">calculoF!F55</f>
        <v>일본</v>
      </c>
      <c r="H20" s="42" t="n">
        <f aca="false">calculoF!G55</f>
        <v>0</v>
      </c>
      <c r="I20" s="42" t="n">
        <f aca="false">calculoF!H55</f>
        <v>0</v>
      </c>
      <c r="J20" s="42" t="n">
        <f aca="false">calculoF!I55</f>
        <v>0</v>
      </c>
      <c r="K20" s="42" t="n">
        <f aca="false">calculoF!J55</f>
        <v>0</v>
      </c>
      <c r="L20" s="42" t="n">
        <f aca="false">calculoF!K55</f>
        <v>0</v>
      </c>
      <c r="M20" s="42" t="n">
        <f aca="false">calculoF!L55</f>
        <v>0</v>
      </c>
      <c r="N20" s="42" t="n">
        <f aca="false">L20-M20</f>
        <v>0</v>
      </c>
      <c r="O20" s="42" t="n">
        <f aca="false">calculoF!M55</f>
        <v>0</v>
      </c>
      <c r="P20" s="74"/>
      <c r="Q20" s="74"/>
      <c r="R20" s="75"/>
      <c r="S20" s="74"/>
    </row>
    <row r="21" customFormat="false" ht="12.75" hidden="false" customHeight="false" outlineLevel="0" collapsed="false">
      <c r="N21" s="76"/>
      <c r="O21" s="76"/>
      <c r="P21" s="76"/>
      <c r="Q21" s="76"/>
      <c r="R21" s="77"/>
      <c r="S21" s="76"/>
    </row>
    <row r="22" customFormat="false" ht="11.25" hidden="false" customHeight="true" outlineLevel="0" collapsed="false">
      <c r="N22" s="76"/>
      <c r="O22" s="76"/>
      <c r="P22" s="76"/>
      <c r="Q22" s="76"/>
      <c r="R22" s="77"/>
      <c r="S22" s="76"/>
    </row>
    <row r="23" customFormat="false" ht="9" hidden="false" customHeight="true" outlineLevel="0" collapsed="false">
      <c r="N23" s="76"/>
      <c r="O23" s="76"/>
      <c r="P23" s="76"/>
      <c r="R23" s="78"/>
      <c r="S23" s="76"/>
    </row>
    <row r="24" customFormat="false" ht="12.75" hidden="false" customHeight="false" outlineLevel="0" collapsed="false">
      <c r="B24" s="79"/>
      <c r="C24" s="80"/>
      <c r="N24" s="81"/>
      <c r="O24" s="81"/>
      <c r="P24" s="82" t="s">
        <v>66</v>
      </c>
      <c r="Q24" s="83" t="n">
        <f aca="true">TODAY()</f>
        <v>46233</v>
      </c>
      <c r="R24" s="84" t="n">
        <f aca="true">NOW()</f>
        <v>46233.0230215014</v>
      </c>
      <c r="S24" s="85"/>
    </row>
    <row r="25" customFormat="false" ht="12.75" hidden="tru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8" t="n">
        <f aca="false">HOUR(R24)</f>
        <v>0</v>
      </c>
      <c r="R25" s="88" t="n">
        <f aca="false">MINUTE(R24)</f>
        <v>33</v>
      </c>
      <c r="S25" s="89"/>
      <c r="T25" s="86"/>
    </row>
    <row r="26" customFormat="false" ht="12.75" hidden="tru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6"/>
      <c r="Q26" s="88"/>
      <c r="R26" s="90" t="n">
        <f aca="false">TIME(Q25,R25,0)</f>
        <v>0.0229166666666667</v>
      </c>
      <c r="S26" s="89"/>
      <c r="T26" s="86"/>
    </row>
    <row r="27" customFormat="false" ht="12.75" hidden="false" customHeight="false" outlineLevel="0" collapsed="false">
      <c r="N27" s="76"/>
      <c r="O27" s="76"/>
      <c r="P27" s="76"/>
      <c r="Q27" s="85"/>
      <c r="R27" s="85"/>
      <c r="S27" s="85"/>
    </row>
    <row r="28" customFormat="false" ht="12.75" hidden="false" customHeight="false" outlineLevel="0" collapsed="false">
      <c r="N28" s="76"/>
      <c r="O28" s="76"/>
      <c r="P28" s="76"/>
      <c r="Q28" s="91" t="s">
        <v>36</v>
      </c>
      <c r="R28" s="91" t="s">
        <v>37</v>
      </c>
      <c r="S28" s="85"/>
    </row>
    <row r="29" customFormat="false" ht="12.75" hidden="false" customHeight="false" outlineLevel="0" collapsed="false">
      <c r="N29" s="76"/>
      <c r="O29" s="76"/>
      <c r="P29" s="76"/>
      <c r="Q29" s="85"/>
      <c r="R29" s="85"/>
      <c r="S29" s="85"/>
    </row>
  </sheetData>
  <sheetProtection sheet="true" password="f52a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40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41">
      <formula>IF(AND($H$17=3,$H$18=3,$H$19=3,$H$20=3),1,0)</formula>
    </cfRule>
  </conditionalFormatting>
  <conditionalFormatting sqref="B7:I7 J7:K8">
    <cfRule type="expression" priority="4" aboveAverage="0" equalAverage="0" bottom="0" percent="0" rank="0" text="" dxfId="42">
      <formula>IF(OR($L$7="en juego",$L$7="hoy!"),1,0)</formula>
    </cfRule>
  </conditionalFormatting>
  <conditionalFormatting sqref="L6:M11 B6:K6 J10:K11">
    <cfRule type="expression" priority="5" aboveAverage="0" equalAverage="0" bottom="0" percent="0" rank="0" text="" dxfId="43">
      <formula>IF(OR($L$6="en juego",$L$6="hoy!"),1,0)</formula>
    </cfRule>
  </conditionalFormatting>
  <conditionalFormatting sqref="B8:G8 H8:I9">
    <cfRule type="expression" priority="6" aboveAverage="0" equalAverage="0" bottom="0" percent="0" rank="0" text="" dxfId="44">
      <formula>IF(OR($L$8="en juego",$L$8="hoy!"),1,0)</formula>
    </cfRule>
  </conditionalFormatting>
  <conditionalFormatting sqref="B9:G9 J9:K9">
    <cfRule type="expression" priority="7" aboveAverage="0" equalAverage="0" bottom="0" percent="0" rank="0" text="" dxfId="45">
      <formula>IF(OR($L$9="en juego",$L$9="hoy!"),1,0)</formula>
    </cfRule>
  </conditionalFormatting>
  <conditionalFormatting sqref="B10:G10 H10:I11">
    <cfRule type="expression" priority="8" aboveAverage="0" equalAverage="0" bottom="0" percent="0" rank="0" text="" dxfId="46">
      <formula>IF(OR($L$10="en juego",$L$10="hoy!"),1,0)</formula>
    </cfRule>
  </conditionalFormatting>
  <conditionalFormatting sqref="B11:G11">
    <cfRule type="expression" priority="9" aboveAverage="0" equalAverage="0" bottom="0" percent="0" rank="0" text="" dxfId="47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"/>
    <hyperlink ref="R28" location="Menu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47" activeCellId="0" sqref="Z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6" min="6" style="25" width="14.28"/>
    <col collapsed="false" customWidth="true" hidden="false" outlineLevel="0" max="7" min="7" style="25" width="14.7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2" t="s">
        <v>99</v>
      </c>
      <c r="Q4" s="92"/>
      <c r="R4" s="92"/>
      <c r="S4" s="92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41</v>
      </c>
      <c r="H5" s="36" t="s">
        <v>42</v>
      </c>
      <c r="I5" s="36"/>
      <c r="J5" s="37" t="s">
        <v>43</v>
      </c>
      <c r="K5" s="37"/>
      <c r="L5" s="37" t="s">
        <v>44</v>
      </c>
      <c r="M5" s="37"/>
      <c r="P5" s="92"/>
      <c r="Q5" s="92"/>
      <c r="R5" s="92"/>
      <c r="S5" s="92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Q7</f>
        <v>프랑스</v>
      </c>
      <c r="C6" s="40"/>
      <c r="D6" s="41" t="s">
        <v>45</v>
      </c>
      <c r="E6" s="40"/>
      <c r="F6" s="42" t="str">
        <f aca="false">Q9</f>
        <v>스위스</v>
      </c>
      <c r="G6" s="43" t="s">
        <v>79</v>
      </c>
      <c r="H6" s="44" t="n">
        <v>38882</v>
      </c>
      <c r="I6" s="44"/>
      <c r="J6" s="45" t="n">
        <v>0.0416666666666667</v>
      </c>
      <c r="K6" s="45"/>
      <c r="L6" s="46" t="str">
        <f aca="false">IF(OR(H6="",J6="",H6&lt;$Q$24),"",IF(H6=$Q$24,IF(AND(J6&lt;=$R$26,$R$26&lt;=(J6+0.08333333333)),"진행중",IF($R$26&lt;J6,"오늘!","종료")),IF($Q$24&gt;H6,"종료","")))</f>
        <v/>
      </c>
      <c r="M6" s="46"/>
      <c r="R6" s="30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Q11</f>
        <v>대한민국</v>
      </c>
      <c r="C7" s="40"/>
      <c r="D7" s="41" t="s">
        <v>45</v>
      </c>
      <c r="E7" s="40"/>
      <c r="F7" s="42" t="str">
        <f aca="false">Q13</f>
        <v>토고</v>
      </c>
      <c r="G7" s="43" t="s">
        <v>68</v>
      </c>
      <c r="H7" s="44" t="n">
        <v>38881</v>
      </c>
      <c r="I7" s="44"/>
      <c r="J7" s="45" t="n">
        <v>0.916666666666667</v>
      </c>
      <c r="K7" s="45"/>
      <c r="L7" s="46" t="str">
        <f aca="false">IF(OR(H7="",J7="",H7&lt;$Q$24),"",IF(H7=$Q$24,IF(AND(J7&lt;=$R$26,$R$26&lt;=(J7+0.08333333333)),"진행중",IF($R$26&lt;J7,"오늘!","종료")),IF($Q$24&gt;H7,"종료","")))</f>
        <v/>
      </c>
      <c r="M7" s="46"/>
      <c r="N7" s="47"/>
      <c r="O7" s="48"/>
      <c r="P7" s="49"/>
      <c r="Q7" s="50" t="s">
        <v>100</v>
      </c>
      <c r="R7" s="50"/>
      <c r="S7" s="49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Q7</f>
        <v>프랑스</v>
      </c>
      <c r="C8" s="40"/>
      <c r="D8" s="41" t="s">
        <v>45</v>
      </c>
      <c r="E8" s="40"/>
      <c r="F8" s="42" t="str">
        <f aca="false">Q11</f>
        <v>대한민국</v>
      </c>
      <c r="G8" s="43" t="s">
        <v>77</v>
      </c>
      <c r="H8" s="44" t="n">
        <v>38887</v>
      </c>
      <c r="I8" s="44"/>
      <c r="J8" s="45" t="n">
        <v>0.166666666666667</v>
      </c>
      <c r="K8" s="45"/>
      <c r="L8" s="46" t="str">
        <f aca="false">IF(OR(H8="",J8="",H8&lt;$Q$24),"",IF(H8=$Q$24,IF(AND(J8&lt;=$R$26,$R$26&lt;=(J8+0.08333333333)),"진행중",IF($R$26&lt;J8,"오늘!","종료")),IF($Q$24&gt;H8,"종료","")))</f>
        <v/>
      </c>
      <c r="M8" s="46"/>
      <c r="N8" s="51"/>
      <c r="O8" s="52"/>
      <c r="P8" s="53"/>
      <c r="Q8" s="54"/>
      <c r="R8" s="55"/>
      <c r="S8" s="53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Q13</f>
        <v>토고</v>
      </c>
      <c r="C9" s="40"/>
      <c r="D9" s="41" t="s">
        <v>45</v>
      </c>
      <c r="E9" s="40"/>
      <c r="F9" s="42" t="str">
        <f aca="false">Q9</f>
        <v>스위스</v>
      </c>
      <c r="G9" s="43" t="s">
        <v>49</v>
      </c>
      <c r="H9" s="44" t="n">
        <v>38887</v>
      </c>
      <c r="I9" s="44"/>
      <c r="J9" s="45" t="n">
        <v>0.916666666666667</v>
      </c>
      <c r="K9" s="45"/>
      <c r="L9" s="46" t="str">
        <f aca="false">IF(OR(H9="",J9="",H9&lt;$Q$24),"",IF(H9=$Q$24,IF(AND(J9&lt;=$R$26,$R$26&lt;=(J9+0.08333333333)),"진행중",IF($R$26&lt;J9,"오늘!","종료")),IF($Q$24&gt;H9,"종료","")))</f>
        <v/>
      </c>
      <c r="M9" s="46"/>
      <c r="P9" s="49"/>
      <c r="Q9" s="50" t="s">
        <v>101</v>
      </c>
      <c r="R9" s="50"/>
      <c r="S9" s="49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Q13</f>
        <v>토고</v>
      </c>
      <c r="C10" s="40"/>
      <c r="D10" s="41" t="s">
        <v>45</v>
      </c>
      <c r="E10" s="40"/>
      <c r="F10" s="42" t="str">
        <f aca="false">Q7</f>
        <v>프랑스</v>
      </c>
      <c r="G10" s="43" t="s">
        <v>72</v>
      </c>
      <c r="H10" s="44" t="n">
        <v>38892</v>
      </c>
      <c r="I10" s="44"/>
      <c r="J10" s="45" t="n">
        <v>0.166666666666667</v>
      </c>
      <c r="K10" s="45"/>
      <c r="L10" s="46" t="str">
        <f aca="false">IF(OR(H10="",J10="",H10&lt;$Q$24),"",IF(H10=$Q$24,IF(AND(J10&lt;=$R$26,$R$26&lt;=(J10+0.08333333333)),"진행중",IF($R$26&lt;J10,"오늘!","종료")),IF($Q$24&gt;H10,"종료","")))</f>
        <v/>
      </c>
      <c r="M10" s="46"/>
      <c r="P10" s="53"/>
      <c r="Q10" s="54"/>
      <c r="R10" s="55"/>
      <c r="S10" s="53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Q9</f>
        <v>스위스</v>
      </c>
      <c r="C11" s="40"/>
      <c r="D11" s="41" t="s">
        <v>45</v>
      </c>
      <c r="E11" s="40"/>
      <c r="F11" s="42" t="str">
        <f aca="false">Q11</f>
        <v>대한민국</v>
      </c>
      <c r="G11" s="43" t="s">
        <v>53</v>
      </c>
      <c r="H11" s="44" t="n">
        <v>38892</v>
      </c>
      <c r="I11" s="44"/>
      <c r="J11" s="45" t="n">
        <v>0.166666666666667</v>
      </c>
      <c r="K11" s="45"/>
      <c r="L11" s="46" t="str">
        <f aca="false">IF(OR(H11="",J11="",H11&lt;$Q$24),"",IF(H11=$Q$24,IF(AND(J11&lt;=$R$26,$R$26&lt;=(J11+0.08333333333)),"진행중",IF($R$26&lt;J11,"오늘!","종료")),IF($Q$24&gt;H11,"종료","")))</f>
        <v/>
      </c>
      <c r="M11" s="46"/>
      <c r="P11" s="49"/>
      <c r="Q11" s="50" t="s">
        <v>102</v>
      </c>
      <c r="R11" s="50"/>
      <c r="S11" s="49"/>
    </row>
    <row r="12" customFormat="false" ht="13.5" hidden="false" customHeight="true" outlineLevel="0" collapsed="false">
      <c r="B12" s="56"/>
      <c r="C12" s="57"/>
      <c r="D12" s="58"/>
      <c r="E12" s="57"/>
      <c r="F12" s="35"/>
      <c r="G12" s="59"/>
      <c r="H12" s="58"/>
      <c r="I12" s="60"/>
      <c r="J12" s="31"/>
      <c r="K12" s="61"/>
      <c r="L12" s="62"/>
      <c r="M12" s="62"/>
      <c r="P12" s="53"/>
      <c r="Q12" s="54"/>
      <c r="R12" s="55"/>
      <c r="S12" s="53"/>
    </row>
    <row r="13" customFormat="false" ht="13.5" hidden="false" customHeight="true" outlineLevel="0" collapsed="false">
      <c r="B13" s="56"/>
      <c r="C13" s="57"/>
      <c r="D13" s="58"/>
      <c r="E13" s="57"/>
      <c r="F13" s="35"/>
      <c r="G13" s="59"/>
      <c r="H13" s="58"/>
      <c r="I13" s="58"/>
      <c r="J13" s="31"/>
      <c r="K13" s="63"/>
      <c r="L13" s="62"/>
      <c r="M13" s="62"/>
      <c r="P13" s="49"/>
      <c r="Q13" s="50" t="s">
        <v>103</v>
      </c>
      <c r="R13" s="50"/>
      <c r="S13" s="49"/>
    </row>
    <row r="14" customFormat="false" ht="13.5" hidden="false" customHeight="true" outlineLevel="0" collapsed="false">
      <c r="B14" s="56"/>
      <c r="C14" s="57"/>
      <c r="D14" s="58"/>
      <c r="E14" s="57"/>
      <c r="F14" s="35"/>
      <c r="G14" s="59"/>
      <c r="H14" s="58"/>
      <c r="I14" s="58"/>
      <c r="J14" s="31"/>
      <c r="K14" s="63"/>
      <c r="L14" s="62"/>
      <c r="M14" s="62"/>
      <c r="Q14" s="65"/>
      <c r="R14" s="93"/>
    </row>
    <row r="15" customFormat="false" ht="12.75" hidden="false" customHeight="false" outlineLevel="0" collapsed="false">
      <c r="G15" s="33" t="s">
        <v>56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7"/>
      <c r="H16" s="68" t="s">
        <v>57</v>
      </c>
      <c r="I16" s="68" t="s">
        <v>58</v>
      </c>
      <c r="J16" s="68" t="s">
        <v>59</v>
      </c>
      <c r="K16" s="68" t="s">
        <v>60</v>
      </c>
      <c r="L16" s="68" t="s">
        <v>61</v>
      </c>
      <c r="M16" s="68" t="s">
        <v>62</v>
      </c>
      <c r="N16" s="68" t="s">
        <v>63</v>
      </c>
      <c r="O16" s="68" t="s">
        <v>64</v>
      </c>
      <c r="R16" s="30"/>
    </row>
    <row r="17" customFormat="false" ht="12.75" hidden="false" customHeight="false" outlineLevel="0" collapsed="false">
      <c r="F17" s="69" t="s">
        <v>65</v>
      </c>
      <c r="G17" s="70" t="str">
        <f aca="false">calculoG!F52</f>
        <v>프랑스</v>
      </c>
      <c r="H17" s="42" t="n">
        <f aca="false">calculoG!G52</f>
        <v>0</v>
      </c>
      <c r="I17" s="42" t="n">
        <f aca="false">calculoG!H52</f>
        <v>0</v>
      </c>
      <c r="J17" s="42" t="n">
        <f aca="false">calculoG!I52</f>
        <v>0</v>
      </c>
      <c r="K17" s="42" t="n">
        <f aca="false">calculoG!J52</f>
        <v>0</v>
      </c>
      <c r="L17" s="42" t="n">
        <f aca="false">calculoG!K52</f>
        <v>0</v>
      </c>
      <c r="M17" s="42" t="n">
        <f aca="false">calculoG!L52</f>
        <v>0</v>
      </c>
      <c r="N17" s="42" t="n">
        <f aca="false">L17-M17</f>
        <v>0</v>
      </c>
      <c r="O17" s="42" t="n">
        <f aca="false">calculoG!M52</f>
        <v>0</v>
      </c>
      <c r="P17" s="71"/>
      <c r="Q17" s="72"/>
      <c r="R17" s="73"/>
      <c r="S17" s="72"/>
    </row>
    <row r="18" customFormat="false" ht="12.75" hidden="false" customHeight="false" outlineLevel="0" collapsed="false">
      <c r="F18" s="69" t="s">
        <v>65</v>
      </c>
      <c r="G18" s="70" t="str">
        <f aca="false">calculoG!F53</f>
        <v>스위스</v>
      </c>
      <c r="H18" s="42" t="n">
        <f aca="false">calculoG!G53</f>
        <v>0</v>
      </c>
      <c r="I18" s="42" t="n">
        <f aca="false">calculoG!H53</f>
        <v>0</v>
      </c>
      <c r="J18" s="42" t="n">
        <f aca="false">calculoG!I53</f>
        <v>0</v>
      </c>
      <c r="K18" s="42" t="n">
        <f aca="false">calculoG!J53</f>
        <v>0</v>
      </c>
      <c r="L18" s="42" t="n">
        <f aca="false">calculoG!K53</f>
        <v>0</v>
      </c>
      <c r="M18" s="42" t="n">
        <f aca="false">calculoG!L53</f>
        <v>0</v>
      </c>
      <c r="N18" s="42" t="n">
        <f aca="false">L18-M18</f>
        <v>0</v>
      </c>
      <c r="O18" s="42" t="n">
        <f aca="false">calculoG!M53</f>
        <v>0</v>
      </c>
      <c r="P18" s="71"/>
      <c r="Q18" s="72"/>
      <c r="R18" s="73"/>
      <c r="S18" s="72"/>
    </row>
    <row r="19" customFormat="false" ht="12.75" hidden="false" customHeight="false" outlineLevel="0" collapsed="false">
      <c r="F19" s="72"/>
      <c r="G19" s="70" t="str">
        <f aca="false">calculoG!F54</f>
        <v>대한민국</v>
      </c>
      <c r="H19" s="42" t="n">
        <f aca="false">calculoG!G54</f>
        <v>0</v>
      </c>
      <c r="I19" s="42" t="n">
        <f aca="false">calculoG!H54</f>
        <v>0</v>
      </c>
      <c r="J19" s="42" t="n">
        <f aca="false">calculoG!I54</f>
        <v>0</v>
      </c>
      <c r="K19" s="42" t="n">
        <f aca="false">calculoG!J54</f>
        <v>0</v>
      </c>
      <c r="L19" s="42" t="n">
        <f aca="false">calculoG!K54</f>
        <v>0</v>
      </c>
      <c r="M19" s="42" t="n">
        <f aca="false">calculoG!L54</f>
        <v>0</v>
      </c>
      <c r="N19" s="42" t="n">
        <f aca="false">L19-M19</f>
        <v>0</v>
      </c>
      <c r="O19" s="42" t="n">
        <f aca="false">calculoG!M54</f>
        <v>0</v>
      </c>
      <c r="P19" s="74"/>
      <c r="Q19" s="72"/>
      <c r="R19" s="73"/>
      <c r="S19" s="72"/>
    </row>
    <row r="20" customFormat="false" ht="12.75" hidden="false" customHeight="false" outlineLevel="0" collapsed="false">
      <c r="F20" s="72"/>
      <c r="G20" s="70" t="str">
        <f aca="false">calculoG!F55</f>
        <v>토고</v>
      </c>
      <c r="H20" s="42" t="n">
        <f aca="false">calculoG!G55</f>
        <v>0</v>
      </c>
      <c r="I20" s="42" t="n">
        <f aca="false">calculoG!H55</f>
        <v>0</v>
      </c>
      <c r="J20" s="42" t="n">
        <f aca="false">calculoG!I55</f>
        <v>0</v>
      </c>
      <c r="K20" s="42" t="n">
        <f aca="false">calculoG!J55</f>
        <v>0</v>
      </c>
      <c r="L20" s="42" t="n">
        <f aca="false">calculoG!K55</f>
        <v>0</v>
      </c>
      <c r="M20" s="42" t="n">
        <f aca="false">calculoG!L55</f>
        <v>0</v>
      </c>
      <c r="N20" s="42" t="n">
        <f aca="false">L20-M20</f>
        <v>0</v>
      </c>
      <c r="O20" s="42" t="n">
        <f aca="false">calculoG!M55</f>
        <v>0</v>
      </c>
      <c r="P20" s="74"/>
      <c r="Q20" s="74"/>
      <c r="R20" s="75"/>
      <c r="S20" s="74"/>
    </row>
    <row r="21" customFormat="false" ht="12.75" hidden="false" customHeight="false" outlineLevel="0" collapsed="false">
      <c r="N21" s="76"/>
      <c r="O21" s="76"/>
      <c r="P21" s="76"/>
      <c r="Q21" s="76"/>
      <c r="R21" s="77"/>
      <c r="S21" s="76"/>
    </row>
    <row r="22" customFormat="false" ht="11.25" hidden="false" customHeight="true" outlineLevel="0" collapsed="false">
      <c r="N22" s="76"/>
      <c r="O22" s="76"/>
      <c r="P22" s="76"/>
      <c r="Q22" s="76"/>
      <c r="R22" s="77"/>
      <c r="S22" s="76"/>
    </row>
    <row r="23" customFormat="false" ht="9" hidden="false" customHeight="true" outlineLevel="0" collapsed="false">
      <c r="N23" s="76"/>
      <c r="O23" s="76"/>
      <c r="P23" s="76"/>
      <c r="R23" s="78"/>
      <c r="S23" s="76"/>
    </row>
    <row r="24" customFormat="false" ht="12.75" hidden="false" customHeight="false" outlineLevel="0" collapsed="false">
      <c r="B24" s="79"/>
      <c r="C24" s="80"/>
      <c r="N24" s="81"/>
      <c r="O24" s="81"/>
      <c r="P24" s="82" t="s">
        <v>66</v>
      </c>
      <c r="Q24" s="83" t="n">
        <f aca="true">TODAY()</f>
        <v>46233</v>
      </c>
      <c r="R24" s="84" t="n">
        <f aca="true">NOW()</f>
        <v>46233.0230216401</v>
      </c>
      <c r="S24" s="85"/>
    </row>
    <row r="25" customFormat="false" ht="12.75" hidden="tru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8" t="n">
        <f aca="false">HOUR(R24)</f>
        <v>0</v>
      </c>
      <c r="R25" s="88" t="n">
        <f aca="false">MINUTE(R24)</f>
        <v>33</v>
      </c>
      <c r="S25" s="89"/>
      <c r="T25" s="86"/>
    </row>
    <row r="26" customFormat="false" ht="12.75" hidden="tru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6"/>
      <c r="Q26" s="88"/>
      <c r="R26" s="90" t="n">
        <f aca="false">TIME(Q25,R25,0)</f>
        <v>0.0229166666666667</v>
      </c>
      <c r="S26" s="89"/>
      <c r="T26" s="86"/>
    </row>
    <row r="27" customFormat="false" ht="12.75" hidden="false" customHeight="false" outlineLevel="0" collapsed="false">
      <c r="N27" s="76"/>
      <c r="O27" s="76"/>
      <c r="P27" s="76"/>
      <c r="Q27" s="85"/>
      <c r="R27" s="85"/>
      <c r="S27" s="85"/>
    </row>
    <row r="28" customFormat="false" ht="12.75" hidden="false" customHeight="false" outlineLevel="0" collapsed="false">
      <c r="N28" s="76"/>
      <c r="O28" s="76"/>
      <c r="P28" s="76"/>
      <c r="Q28" s="91" t="s">
        <v>36</v>
      </c>
      <c r="R28" s="91" t="s">
        <v>37</v>
      </c>
      <c r="S28" s="85"/>
    </row>
    <row r="29" customFormat="false" ht="12.75" hidden="false" customHeight="false" outlineLevel="0" collapsed="false">
      <c r="N29" s="76"/>
      <c r="O29" s="76"/>
      <c r="P29" s="76"/>
      <c r="Q29" s="85"/>
      <c r="R29" s="85"/>
      <c r="S29" s="85"/>
    </row>
  </sheetData>
  <sheetProtection sheet="true" password="f52a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48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49">
      <formula>IF(AND($H$17=3,$H$18=3,$H$19=3,$H$20=3),1,0)</formula>
    </cfRule>
  </conditionalFormatting>
  <conditionalFormatting sqref="B7:G7 J7:K8">
    <cfRule type="expression" priority="4" aboveAverage="0" equalAverage="0" bottom="0" percent="0" rank="0" text="" dxfId="50">
      <formula>IF(OR($L$7="en juego",$L$7="hoy!"),1,0)</formula>
    </cfRule>
  </conditionalFormatting>
  <conditionalFormatting sqref="L6:M11 B6:G6 H6:I7 J6:K6">
    <cfRule type="expression" priority="5" aboveAverage="0" equalAverage="0" bottom="0" percent="0" rank="0" text="" dxfId="51">
      <formula>IF(OR($L$6="en juego",$L$6="hoy!"),1,0)</formula>
    </cfRule>
  </conditionalFormatting>
  <conditionalFormatting sqref="B8:I8">
    <cfRule type="expression" priority="6" aboveAverage="0" equalAverage="0" bottom="0" percent="0" rank="0" text="" dxfId="52">
      <formula>IF(OR($L$8="en juego",$L$8="hoy!"),1,0)</formula>
    </cfRule>
  </conditionalFormatting>
  <conditionalFormatting sqref="B9:K9">
    <cfRule type="expression" priority="7" aboveAverage="0" equalAverage="0" bottom="0" percent="0" rank="0" text="" dxfId="53">
      <formula>IF(OR($L$9="en juego",$L$9="hoy!"),1,0)</formula>
    </cfRule>
  </conditionalFormatting>
  <conditionalFormatting sqref="B10:G10 H10:K11">
    <cfRule type="expression" priority="8" aboveAverage="0" equalAverage="0" bottom="0" percent="0" rank="0" text="" dxfId="54">
      <formula>IF(OR($L$10="en juego",$L$10="hoy!"),1,0)</formula>
    </cfRule>
  </conditionalFormatting>
  <conditionalFormatting sqref="B11:G11">
    <cfRule type="expression" priority="9" aboveAverage="0" equalAverage="0" bottom="0" percent="0" rank="0" text="" dxfId="55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"/>
    <hyperlink ref="R28" location="Menu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26:14Z</dcterms:created>
  <dc:creator>Pablo Camino (한글판:Seong Woo-seok)</dc:creator>
  <dc:description>pablocam@adinet.com.uy
(Korean ver. chococup@hanmail.net)</dc:description>
  <cp:keywords/>
  <dc:language>en-US</dc:language>
  <cp:lastModifiedBy>Seong</cp:lastModifiedBy>
  <cp:lastPrinted>2006-05-26T05:51:17Z</cp:lastPrinted>
  <dcterms:modified xsi:type="dcterms:W3CDTF">2006-05-27T09:42:49Z</dcterms:modified>
  <cp:revision>1</cp:revision>
  <dc:subject>2006 FIFA World Cup Germany</dc:subject>
  <dc:title>2006 FIFA World Cup Germany</dc:title>
</cp:coreProperties>
</file>